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" sheetId="1" state="visible" r:id="rId2"/>
  </sheets>
  <definedNames>
    <definedName function="false" hidden="false" name="RICE" vbProcedure="false">RIC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ICE</t>
  </si>
  <si>
    <t xml:space="preserve">111 AG -CROP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726187</v>
      </c>
      <c r="E2" s="2" t="n">
        <v>745780</v>
      </c>
      <c r="F2" s="2" t="n">
        <v>51273</v>
      </c>
      <c r="G2" s="2" t="n">
        <v>4743</v>
      </c>
      <c r="H2" s="2" t="n">
        <v>56016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931177</v>
      </c>
      <c r="E3" s="2" t="n">
        <v>119526</v>
      </c>
      <c r="F3" s="2" t="n">
        <v>8218</v>
      </c>
      <c r="G3" s="2" t="n">
        <v>12536</v>
      </c>
      <c r="H3" s="2" t="n">
        <v>20754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9696901</v>
      </c>
      <c r="E4" s="2" t="n">
        <v>2673034</v>
      </c>
      <c r="F4" s="2" t="n">
        <v>183770</v>
      </c>
      <c r="G4" s="2" t="n">
        <v>160953</v>
      </c>
      <c r="H4" s="2" t="n">
        <v>344723</v>
      </c>
      <c r="I4" s="3" t="n">
        <v>23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2248511</v>
      </c>
      <c r="E5" s="2" t="n">
        <v>1679019</v>
      </c>
      <c r="F5" s="2" t="n">
        <v>115437</v>
      </c>
      <c r="G5" s="2" t="n">
        <v>15621</v>
      </c>
      <c r="H5" s="2" t="n">
        <v>131058</v>
      </c>
      <c r="I5" s="3" t="n">
        <v>59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995979</v>
      </c>
      <c r="E6" s="2" t="n">
        <v>324991</v>
      </c>
      <c r="F6" s="2" t="n">
        <v>22344</v>
      </c>
      <c r="G6" s="2" t="n">
        <v>53723</v>
      </c>
      <c r="H6" s="2" t="n">
        <v>76067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347</v>
      </c>
      <c r="E7" s="2" t="n">
        <v>38567</v>
      </c>
      <c r="F7" s="2" t="n">
        <v>2651</v>
      </c>
      <c r="G7" s="2" t="n">
        <v>0</v>
      </c>
      <c r="H7" s="2" t="n">
        <v>2651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45944</v>
      </c>
      <c r="E8" s="2" t="n">
        <v>1774340</v>
      </c>
      <c r="F8" s="2" t="n">
        <v>121985</v>
      </c>
      <c r="G8" s="2" t="n">
        <v>6</v>
      </c>
      <c r="H8" s="2" t="n">
        <v>121991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33542</v>
      </c>
      <c r="E9" s="2" t="n">
        <v>624654</v>
      </c>
      <c r="F9" s="2" t="n">
        <v>42947</v>
      </c>
      <c r="G9" s="2" t="n">
        <v>929</v>
      </c>
      <c r="H9" s="2" t="n">
        <v>43876</v>
      </c>
      <c r="I9" s="3" t="n">
        <v>12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4302</v>
      </c>
      <c r="E10" s="2" t="n">
        <v>28505</v>
      </c>
      <c r="F10" s="2" t="n">
        <v>1960</v>
      </c>
      <c r="G10" s="2" t="n">
        <v>0</v>
      </c>
      <c r="H10" s="2" t="n">
        <v>1960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4905142</v>
      </c>
      <c r="E11" s="2" t="n">
        <v>613913</v>
      </c>
      <c r="F11" s="2" t="n">
        <v>42205</v>
      </c>
      <c r="G11" s="2" t="n">
        <v>71292</v>
      </c>
      <c r="H11" s="2" t="n">
        <v>113497</v>
      </c>
      <c r="I11" s="3" t="n">
        <v>1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1985647</v>
      </c>
      <c r="E12" s="2" t="n">
        <v>1116807</v>
      </c>
      <c r="F12" s="2" t="n">
        <v>76779</v>
      </c>
      <c r="G12" s="2" t="n">
        <v>212964</v>
      </c>
      <c r="H12" s="2" t="n">
        <v>289743</v>
      </c>
      <c r="I12" s="3" t="n">
        <v>12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75533</v>
      </c>
      <c r="E13" s="2" t="n">
        <v>186465</v>
      </c>
      <c r="F13" s="2" t="n">
        <v>12819</v>
      </c>
      <c r="G13" s="2" t="n">
        <v>5981</v>
      </c>
      <c r="H13" s="2" t="n">
        <v>18800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93708671</v>
      </c>
      <c r="E14" s="2" t="n">
        <v>2811096</v>
      </c>
      <c r="F14" s="2" t="n">
        <v>193263</v>
      </c>
      <c r="G14" s="2" t="n">
        <v>50762</v>
      </c>
      <c r="H14" s="2" t="n">
        <v>244025</v>
      </c>
      <c r="I14" s="3" t="n">
        <v>1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5929742</v>
      </c>
      <c r="E15" s="2" t="n">
        <v>16652678</v>
      </c>
      <c r="F15" s="2" t="n">
        <v>1144877</v>
      </c>
      <c r="G15" s="2" t="n">
        <v>21825</v>
      </c>
      <c r="H15" s="2" t="n">
        <v>1166702</v>
      </c>
      <c r="I15" s="3" t="n">
        <v>2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1097191</v>
      </c>
      <c r="E16" s="2" t="n">
        <v>5463232</v>
      </c>
      <c r="F16" s="2" t="n">
        <v>377051</v>
      </c>
      <c r="G16" s="2" t="n">
        <v>51357</v>
      </c>
      <c r="H16" s="2" t="n">
        <v>428408</v>
      </c>
      <c r="I16" s="3" t="n">
        <v>1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7487502</v>
      </c>
      <c r="E17" s="2" t="n">
        <v>28781222</v>
      </c>
      <c r="F17" s="2" t="n">
        <v>1982636</v>
      </c>
      <c r="G17" s="2" t="n">
        <v>16846</v>
      </c>
      <c r="H17" s="2" t="n">
        <v>1999482</v>
      </c>
      <c r="I17" s="3" t="n">
        <v>3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791774</v>
      </c>
      <c r="E18" s="2" t="n">
        <v>5080036</v>
      </c>
      <c r="F18" s="2" t="n">
        <v>349257</v>
      </c>
      <c r="G18" s="2" t="n">
        <v>34293</v>
      </c>
      <c r="H18" s="2" t="n">
        <v>383550</v>
      </c>
      <c r="I18" s="3" t="n">
        <v>2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84247</v>
      </c>
      <c r="E19" s="2" t="n">
        <v>3937191</v>
      </c>
      <c r="F19" s="2" t="n">
        <v>270684</v>
      </c>
      <c r="G19" s="2" t="n">
        <v>5266</v>
      </c>
      <c r="H19" s="2" t="n">
        <v>275950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6527352</v>
      </c>
      <c r="E20" s="2" t="n">
        <v>55359559</v>
      </c>
      <c r="F20" s="2" t="n">
        <v>3806502</v>
      </c>
      <c r="G20" s="2" t="n">
        <v>5108</v>
      </c>
      <c r="H20" s="2" t="n">
        <v>3811610</v>
      </c>
      <c r="I20" s="3" t="n">
        <v>2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2410431</v>
      </c>
      <c r="E21" s="2" t="n">
        <v>35629489</v>
      </c>
      <c r="F21" s="2" t="n">
        <v>2711104</v>
      </c>
      <c r="G21" s="2" t="n">
        <v>63314</v>
      </c>
      <c r="H21" s="2" t="n">
        <v>2774418</v>
      </c>
      <c r="I21" s="3" t="n">
        <v>4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479165</v>
      </c>
      <c r="E22" s="2" t="n">
        <v>4909414</v>
      </c>
      <c r="F22" s="2" t="n">
        <v>337521</v>
      </c>
      <c r="G22" s="2" t="n">
        <v>6236</v>
      </c>
      <c r="H22" s="2" t="n">
        <v>343757</v>
      </c>
      <c r="I22" s="3" t="n">
        <v>1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0526350</v>
      </c>
      <c r="E23" s="2" t="n">
        <v>10043517</v>
      </c>
      <c r="F23" s="2" t="n">
        <v>690492</v>
      </c>
      <c r="G23" s="2" t="n">
        <v>6502</v>
      </c>
      <c r="H23" s="2" t="n">
        <v>696994</v>
      </c>
      <c r="I23" s="3" t="n">
        <v>20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995607</v>
      </c>
      <c r="E24" s="2" t="n">
        <v>3292822</v>
      </c>
      <c r="F24" s="2" t="n">
        <v>226384</v>
      </c>
      <c r="G24" s="2" t="n">
        <v>3389</v>
      </c>
      <c r="H24" s="2" t="n">
        <v>229773</v>
      </c>
      <c r="I24" s="3" t="n">
        <v>2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100022</v>
      </c>
      <c r="E25" s="2" t="n">
        <v>3907634</v>
      </c>
      <c r="F25" s="2" t="n">
        <v>268647</v>
      </c>
      <c r="G25" s="2" t="n">
        <v>504</v>
      </c>
      <c r="H25" s="2" t="n">
        <v>269151</v>
      </c>
      <c r="I25" s="3" t="n">
        <v>42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9207533</v>
      </c>
      <c r="E26" s="2" t="n">
        <v>57734707</v>
      </c>
      <c r="F26" s="2" t="n">
        <v>4024178</v>
      </c>
      <c r="G26" s="2" t="n">
        <v>21193</v>
      </c>
      <c r="H26" s="2" t="n">
        <v>4045371</v>
      </c>
      <c r="I26" s="3" t="n">
        <v>1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512722</v>
      </c>
      <c r="E27" s="2" t="n">
        <v>6338340</v>
      </c>
      <c r="F27" s="2" t="n">
        <v>435754</v>
      </c>
      <c r="G27" s="2" t="n">
        <v>17458</v>
      </c>
      <c r="H27" s="2" t="n">
        <v>453212</v>
      </c>
      <c r="I27" s="3" t="n">
        <v>14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7144799</v>
      </c>
      <c r="E28" s="2" t="n">
        <v>22449911</v>
      </c>
      <c r="F28" s="2" t="n">
        <v>1543431</v>
      </c>
      <c r="G28" s="2" t="n">
        <v>8398</v>
      </c>
      <c r="H28" s="2" t="n">
        <v>1551829</v>
      </c>
      <c r="I28" s="3" t="n">
        <v>5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765242</v>
      </c>
      <c r="E29" s="2" t="n">
        <v>454459</v>
      </c>
      <c r="F29" s="2" t="n">
        <v>31242</v>
      </c>
      <c r="G29" s="2" t="n">
        <v>70819</v>
      </c>
      <c r="H29" s="2" t="n">
        <v>102061</v>
      </c>
      <c r="I29" s="3" t="n">
        <v>5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0732</v>
      </c>
      <c r="E30" s="2" t="n">
        <v>329999</v>
      </c>
      <c r="F30" s="2" t="n">
        <v>22691</v>
      </c>
      <c r="G30" s="2" t="n">
        <v>0</v>
      </c>
      <c r="H30" s="2" t="n">
        <v>22691</v>
      </c>
      <c r="I30" s="3" t="n">
        <v>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326475</v>
      </c>
      <c r="E31" s="2" t="n">
        <v>9841</v>
      </c>
      <c r="F31" s="2" t="n">
        <v>677</v>
      </c>
      <c r="G31" s="2" t="n">
        <v>2066</v>
      </c>
      <c r="H31" s="2" t="n">
        <v>2743</v>
      </c>
      <c r="I31" s="3" t="n">
        <v>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1251630</v>
      </c>
      <c r="E32" s="2" t="n">
        <v>25453790</v>
      </c>
      <c r="F32" s="2" t="n">
        <v>1749952</v>
      </c>
      <c r="G32" s="2" t="n">
        <v>11260</v>
      </c>
      <c r="H32" s="2" t="n">
        <v>1761212</v>
      </c>
      <c r="I32" s="3" t="n">
        <v>10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15056</v>
      </c>
      <c r="E33" s="2" t="n">
        <v>109649</v>
      </c>
      <c r="F33" s="2" t="n">
        <v>7539</v>
      </c>
      <c r="G33" s="2" t="n">
        <v>876</v>
      </c>
      <c r="H33" s="2" t="n">
        <v>8415</v>
      </c>
      <c r="I33" s="3" t="n">
        <v>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921796</v>
      </c>
      <c r="E34" s="2" t="n">
        <v>604379</v>
      </c>
      <c r="F34" s="2" t="n">
        <v>43122</v>
      </c>
      <c r="G34" s="2" t="n">
        <v>9788</v>
      </c>
      <c r="H34" s="2" t="n">
        <v>52910</v>
      </c>
      <c r="I34" s="3" t="n">
        <v>13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31516</v>
      </c>
      <c r="E35" s="2" t="n">
        <v>2846865</v>
      </c>
      <c r="F35" s="2" t="n">
        <v>195723</v>
      </c>
      <c r="G35" s="2" t="n">
        <v>8875</v>
      </c>
      <c r="H35" s="2" t="n">
        <v>204598</v>
      </c>
      <c r="I35" s="3" t="n">
        <v>8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397328</v>
      </c>
      <c r="E36" s="2" t="n">
        <v>1788229</v>
      </c>
      <c r="F36" s="2" t="n">
        <v>128659</v>
      </c>
      <c r="G36" s="2" t="n">
        <v>0</v>
      </c>
      <c r="H36" s="2" t="n">
        <v>128659</v>
      </c>
      <c r="I36" s="3" t="n">
        <v>11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301202</v>
      </c>
      <c r="E37" s="2" t="n">
        <v>3719067</v>
      </c>
      <c r="F37" s="2" t="n">
        <v>269575</v>
      </c>
      <c r="G37" s="2" t="n">
        <v>44909</v>
      </c>
      <c r="H37" s="2" t="n">
        <v>314484</v>
      </c>
      <c r="I37" s="3" t="n">
        <v>2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816406</v>
      </c>
      <c r="E38" s="2" t="n">
        <v>3513585</v>
      </c>
      <c r="F38" s="2" t="n">
        <v>241560</v>
      </c>
      <c r="G38" s="2" t="n">
        <v>7151</v>
      </c>
      <c r="H38" s="2" t="n">
        <v>248711</v>
      </c>
      <c r="I38" s="3" t="n">
        <v>72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4213402</v>
      </c>
      <c r="E39" s="2" t="n">
        <v>11890519</v>
      </c>
      <c r="F39" s="2" t="n">
        <v>817473</v>
      </c>
      <c r="G39" s="2" t="n">
        <v>10296</v>
      </c>
      <c r="H39" s="2" t="n">
        <v>827769</v>
      </c>
      <c r="I39" s="3" t="n">
        <v>108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277835</v>
      </c>
      <c r="E40" s="2" t="n">
        <v>7031</v>
      </c>
      <c r="F40" s="2" t="n">
        <v>483</v>
      </c>
      <c r="G40" s="2" t="n">
        <v>2656</v>
      </c>
      <c r="H40" s="2" t="n">
        <v>3139</v>
      </c>
      <c r="I40" s="3" t="n">
        <v>7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608404</v>
      </c>
      <c r="E41" s="2" t="n">
        <v>2083564</v>
      </c>
      <c r="F41" s="2" t="n">
        <v>143244</v>
      </c>
      <c r="G41" s="2" t="n">
        <v>73</v>
      </c>
      <c r="H41" s="2" t="n">
        <v>143317</v>
      </c>
      <c r="I41" s="3" t="n">
        <v>15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1582283</v>
      </c>
      <c r="E42" s="2" t="n">
        <v>497341</v>
      </c>
      <c r="F42" s="2" t="n">
        <v>34189</v>
      </c>
      <c r="G42" s="2" t="n">
        <v>40436</v>
      </c>
      <c r="H42" s="2" t="n">
        <v>74625</v>
      </c>
      <c r="I42" s="3" t="n">
        <v>42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277812</v>
      </c>
      <c r="E43" s="2" t="n">
        <v>175421</v>
      </c>
      <c r="F43" s="2" t="n">
        <v>12059</v>
      </c>
      <c r="G43" s="2" t="n">
        <v>680</v>
      </c>
      <c r="H43" s="2" t="n">
        <v>12739</v>
      </c>
      <c r="I43" s="3" t="n">
        <v>9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28245</v>
      </c>
      <c r="E44" s="2" t="n">
        <v>271670</v>
      </c>
      <c r="F44" s="2" t="n">
        <v>18757</v>
      </c>
      <c r="G44" s="2" t="n">
        <v>583</v>
      </c>
      <c r="H44" s="2" t="n">
        <v>19340</v>
      </c>
      <c r="I44" s="3" t="n">
        <v>27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308264</v>
      </c>
      <c r="E45" s="2" t="n">
        <v>6125766</v>
      </c>
      <c r="F45" s="2" t="n">
        <v>445446</v>
      </c>
      <c r="G45" s="2" t="n">
        <v>938</v>
      </c>
      <c r="H45" s="2" t="n">
        <v>446384</v>
      </c>
      <c r="I45" s="3" t="n">
        <v>15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488997</v>
      </c>
      <c r="E46" s="2" t="n">
        <v>7076085</v>
      </c>
      <c r="F46" s="2" t="n">
        <v>489842</v>
      </c>
      <c r="G46" s="2" t="n">
        <v>4032</v>
      </c>
      <c r="H46" s="2" t="n">
        <v>493874</v>
      </c>
      <c r="I46" s="3" t="n">
        <v>2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34944282</v>
      </c>
      <c r="E47" s="2" t="n">
        <v>76879603</v>
      </c>
      <c r="F47" s="2" t="n">
        <v>5550872</v>
      </c>
      <c r="G47" s="2" t="n">
        <v>16097</v>
      </c>
      <c r="H47" s="2" t="n">
        <v>5566969</v>
      </c>
      <c r="I47" s="3" t="n">
        <v>119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7013268</v>
      </c>
      <c r="E48" s="2" t="n">
        <v>11352693</v>
      </c>
      <c r="F48" s="2" t="n">
        <v>780506</v>
      </c>
      <c r="G48" s="2" t="n">
        <v>101877</v>
      </c>
      <c r="H48" s="2" t="n">
        <v>882383</v>
      </c>
      <c r="I48" s="3" t="n">
        <v>98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330458</v>
      </c>
      <c r="E49" s="2" t="n">
        <v>2712557</v>
      </c>
      <c r="F49" s="2" t="n">
        <v>186500</v>
      </c>
      <c r="G49" s="2" t="n">
        <v>5917</v>
      </c>
      <c r="H49" s="2" t="n">
        <v>192417</v>
      </c>
      <c r="I49" s="3" t="n">
        <v>108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248145</v>
      </c>
      <c r="E50" s="2" t="n">
        <v>2204760</v>
      </c>
      <c r="F50" s="2" t="n">
        <v>182515</v>
      </c>
      <c r="G50" s="2" t="n">
        <v>0</v>
      </c>
      <c r="H50" s="2" t="n">
        <v>182515</v>
      </c>
      <c r="I50" s="3" t="n">
        <v>26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43516</v>
      </c>
      <c r="E51" s="2" t="n">
        <v>777214</v>
      </c>
      <c r="F51" s="2" t="n">
        <v>53433</v>
      </c>
      <c r="G51" s="2" t="n">
        <v>19219</v>
      </c>
      <c r="H51" s="2" t="n">
        <v>72652</v>
      </c>
      <c r="I51" s="3" t="n">
        <v>6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3391219</v>
      </c>
      <c r="E52" s="2" t="n">
        <v>2898190</v>
      </c>
      <c r="F52" s="2" t="n">
        <v>199275</v>
      </c>
      <c r="G52" s="2" t="n">
        <v>59189</v>
      </c>
      <c r="H52" s="2" t="n">
        <v>258464</v>
      </c>
      <c r="I52" s="3" t="n">
        <v>45</v>
      </c>
    </row>
    <row r="53" customFormat="false" ht="11.5" hidden="false" customHeight="false" outlineLevel="0" collapsed="false">
      <c r="D53" s="2" t="n">
        <f aca="false">SUM($D$2:D52)</f>
        <v>2630349833</v>
      </c>
      <c r="E53" s="2" t="n">
        <f aca="false">SUM($E$2:E52)</f>
        <v>436098726</v>
      </c>
      <c r="F53" s="2" t="n">
        <f aca="false">SUM($F$2:F52)</f>
        <v>30649503</v>
      </c>
      <c r="G53" s="2" t="n">
        <f aca="false">SUM($G$2:G52)</f>
        <v>1268936</v>
      </c>
      <c r="H53" s="2" t="n">
        <f aca="false">SUM($H$2:H52)</f>
        <v>31918439</v>
      </c>
      <c r="I53" s="3" t="n">
        <f aca="false">SUM($I$2:I52)</f>
        <v>15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5:57Z</dcterms:created>
  <dc:creator>Catherine Cardenuto</dc:creator>
  <dc:description/>
  <dc:language>en-US</dc:language>
  <cp:lastModifiedBy>Mara Wescott</cp:lastModifiedBy>
  <cp:lastPrinted>2015-02-05T20:35:43Z</cp:lastPrinted>
  <dcterms:modified xsi:type="dcterms:W3CDTF">2015-03-16T22:26:21Z</dcterms:modified>
  <cp:revision>0</cp:revision>
  <dc:subject/>
  <dc:title>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33</vt:lpwstr>
  </property>
  <property fmtid="{D5CDD505-2E9C-101B-9397-08002B2CF9AE}" pid="10" name="_dlc_DocIdItemGuid">
    <vt:lpwstr>ff0d5a9c-8c0d-469c-b3b8-84a07c8d6ffc</vt:lpwstr>
  </property>
  <property fmtid="{D5CDD505-2E9C-101B-9397-08002B2CF9AE}" pid="11" name="_dlc_DocIdUrl">
    <vt:lpwstr>http://www.revenue.state.mn.us/research_stats/_layouts/DocIdRedir.aspx?ID=EHMXPVJQYS55-214-3133, EHMXPVJQYS55-214-3133</vt:lpwstr>
  </property>
</Properties>
</file>