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VILLE" sheetId="1" state="visible" r:id="rId2"/>
  </sheets>
  <definedNames>
    <definedName function="false" hidden="false" name="RENVILLE" vbProcedure="false">RENVILLE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ENVILLE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55271</v>
      </c>
      <c r="E2" s="2" t="n">
        <v>159660</v>
      </c>
      <c r="F2" s="2" t="n">
        <v>10977</v>
      </c>
      <c r="G2" s="2" t="n">
        <v>221</v>
      </c>
      <c r="H2" s="2" t="n">
        <v>11198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150604</v>
      </c>
      <c r="E3" s="2" t="n">
        <v>496077</v>
      </c>
      <c r="F3" s="2" t="n">
        <v>34105</v>
      </c>
      <c r="G3" s="2" t="n">
        <v>0</v>
      </c>
      <c r="H3" s="2" t="n">
        <v>34105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633404</v>
      </c>
      <c r="E4" s="2" t="n">
        <v>6259113</v>
      </c>
      <c r="F4" s="2" t="n">
        <v>430315</v>
      </c>
      <c r="G4" s="2" t="n">
        <v>7</v>
      </c>
      <c r="H4" s="2" t="n">
        <v>430322</v>
      </c>
      <c r="I4" s="3" t="n">
        <v>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658868</v>
      </c>
      <c r="E5" s="2" t="n">
        <v>2598278</v>
      </c>
      <c r="F5" s="2" t="n">
        <v>178628</v>
      </c>
      <c r="G5" s="2" t="n">
        <v>80216</v>
      </c>
      <c r="H5" s="2" t="n">
        <v>258844</v>
      </c>
      <c r="I5" s="3" t="n">
        <v>1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8928</v>
      </c>
      <c r="E6" s="2" t="n">
        <v>240362</v>
      </c>
      <c r="F6" s="2" t="n">
        <v>16525</v>
      </c>
      <c r="G6" s="2" t="n">
        <v>0</v>
      </c>
      <c r="H6" s="2" t="n">
        <v>16525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61038</v>
      </c>
      <c r="E7" s="2" t="n">
        <v>2133039</v>
      </c>
      <c r="F7" s="2" t="n">
        <v>146645</v>
      </c>
      <c r="G7" s="2" t="n">
        <v>0</v>
      </c>
      <c r="H7" s="2" t="n">
        <v>146645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735585</v>
      </c>
      <c r="E8" s="2" t="n">
        <v>1951610</v>
      </c>
      <c r="F8" s="2" t="n">
        <v>134177</v>
      </c>
      <c r="G8" s="2" t="n">
        <v>6017</v>
      </c>
      <c r="H8" s="2" t="n">
        <v>140194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3251810</v>
      </c>
      <c r="E9" s="2" t="n">
        <v>2661328</v>
      </c>
      <c r="F9" s="2" t="n">
        <v>182968</v>
      </c>
      <c r="G9" s="2" t="n">
        <v>752</v>
      </c>
      <c r="H9" s="2" t="n">
        <v>183720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180908</v>
      </c>
      <c r="E10" s="2" t="n">
        <v>3680541</v>
      </c>
      <c r="F10" s="2" t="n">
        <v>253067</v>
      </c>
      <c r="G10" s="2" t="n">
        <v>23671</v>
      </c>
      <c r="H10" s="2" t="n">
        <v>276738</v>
      </c>
      <c r="I10" s="3" t="n">
        <v>1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8571</v>
      </c>
      <c r="E11" s="2" t="n">
        <v>447687</v>
      </c>
      <c r="F11" s="2" t="n">
        <v>30780</v>
      </c>
      <c r="G11" s="2" t="n">
        <v>246</v>
      </c>
      <c r="H11" s="2" t="n">
        <v>31026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72749</v>
      </c>
      <c r="E12" s="2" t="n">
        <v>917034</v>
      </c>
      <c r="F12" s="2" t="n">
        <v>63046</v>
      </c>
      <c r="G12" s="2" t="n">
        <v>361</v>
      </c>
      <c r="H12" s="2" t="n">
        <v>63407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301473</v>
      </c>
      <c r="E13" s="2" t="n">
        <v>10637515</v>
      </c>
      <c r="F13" s="2" t="n">
        <v>731332</v>
      </c>
      <c r="G13" s="2" t="n">
        <v>746</v>
      </c>
      <c r="H13" s="2" t="n">
        <v>732078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149928</v>
      </c>
      <c r="E14" s="2" t="n">
        <v>3616988</v>
      </c>
      <c r="F14" s="2" t="n">
        <v>296213</v>
      </c>
      <c r="G14" s="2" t="n">
        <v>84</v>
      </c>
      <c r="H14" s="2" t="n">
        <v>296297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95941</v>
      </c>
      <c r="E15" s="2" t="n">
        <v>6284991</v>
      </c>
      <c r="F15" s="2" t="n">
        <v>432096</v>
      </c>
      <c r="G15" s="2" t="n">
        <v>5397</v>
      </c>
      <c r="H15" s="2" t="n">
        <v>437493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832</v>
      </c>
      <c r="E16" s="2" t="n">
        <v>21795</v>
      </c>
      <c r="F16" s="2" t="n">
        <v>1499</v>
      </c>
      <c r="G16" s="2" t="n">
        <v>0</v>
      </c>
      <c r="H16" s="2" t="n">
        <v>1499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7498</v>
      </c>
      <c r="E17" s="2" t="n">
        <v>74664</v>
      </c>
      <c r="F17" s="2" t="n">
        <v>5133</v>
      </c>
      <c r="G17" s="2" t="n">
        <v>126</v>
      </c>
      <c r="H17" s="2" t="n">
        <v>5259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958189</v>
      </c>
      <c r="E18" s="2" t="n">
        <v>2584875</v>
      </c>
      <c r="F18" s="2" t="n">
        <v>177708</v>
      </c>
      <c r="G18" s="2" t="n">
        <v>7746</v>
      </c>
      <c r="H18" s="2" t="n">
        <v>185454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11211</v>
      </c>
      <c r="E19" s="2" t="n">
        <v>1856235</v>
      </c>
      <c r="F19" s="2" t="n">
        <v>130791</v>
      </c>
      <c r="G19" s="2" t="n">
        <v>25</v>
      </c>
      <c r="H19" s="2" t="n">
        <v>130816</v>
      </c>
      <c r="I19" s="3" t="n">
        <v>3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1417</v>
      </c>
      <c r="E20" s="2" t="n">
        <v>69310</v>
      </c>
      <c r="F20" s="2" t="n">
        <v>4765</v>
      </c>
      <c r="G20" s="2" t="n">
        <v>598</v>
      </c>
      <c r="H20" s="2" t="n">
        <v>5363</v>
      </c>
      <c r="I20" s="3" t="n">
        <v>1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24935</v>
      </c>
      <c r="E21" s="2" t="n">
        <v>453966</v>
      </c>
      <c r="F21" s="2" t="n">
        <v>31209</v>
      </c>
      <c r="G21" s="2" t="n">
        <v>21155</v>
      </c>
      <c r="H21" s="2" t="n">
        <v>52364</v>
      </c>
      <c r="I21" s="3" t="n">
        <v>1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52622</v>
      </c>
      <c r="E22" s="2" t="n">
        <v>3863821</v>
      </c>
      <c r="F22" s="2" t="n">
        <v>265637</v>
      </c>
      <c r="G22" s="2" t="n">
        <v>15564</v>
      </c>
      <c r="H22" s="2" t="n">
        <v>281201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44298</v>
      </c>
      <c r="E23" s="2" t="n">
        <v>357441</v>
      </c>
      <c r="F23" s="2" t="n">
        <v>24574</v>
      </c>
      <c r="G23" s="2" t="n">
        <v>1034</v>
      </c>
      <c r="H23" s="2" t="n">
        <v>25608</v>
      </c>
      <c r="I23" s="3" t="n">
        <v>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06356</v>
      </c>
      <c r="E24" s="2" t="n">
        <v>6356</v>
      </c>
      <c r="F24" s="2" t="n">
        <v>437</v>
      </c>
      <c r="G24" s="2" t="n">
        <v>1099</v>
      </c>
      <c r="H24" s="2" t="n">
        <v>1536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1210</v>
      </c>
      <c r="E25" s="2" t="n">
        <v>54560</v>
      </c>
      <c r="F25" s="2" t="n">
        <v>3751</v>
      </c>
      <c r="G25" s="2" t="n">
        <v>54</v>
      </c>
      <c r="H25" s="2" t="n">
        <v>3805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7690</v>
      </c>
      <c r="E26" s="2" t="n">
        <v>613183</v>
      </c>
      <c r="F26" s="2" t="n">
        <v>42155</v>
      </c>
      <c r="G26" s="2" t="n">
        <v>0</v>
      </c>
      <c r="H26" s="2" t="n">
        <v>42155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017789</v>
      </c>
      <c r="E27" s="2" t="n">
        <v>744789</v>
      </c>
      <c r="F27" s="2" t="n">
        <v>51205</v>
      </c>
      <c r="G27" s="2" t="n">
        <v>3946</v>
      </c>
      <c r="H27" s="2" t="n">
        <v>55151</v>
      </c>
      <c r="I27" s="3" t="n">
        <v>2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388826</v>
      </c>
      <c r="E28" s="2" t="n">
        <v>3900263</v>
      </c>
      <c r="F28" s="2" t="n">
        <v>268143</v>
      </c>
      <c r="G28" s="2" t="n">
        <v>2904</v>
      </c>
      <c r="H28" s="2" t="n">
        <v>271047</v>
      </c>
      <c r="I28" s="3" t="n">
        <v>2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74413</v>
      </c>
      <c r="E29" s="2" t="n">
        <v>118909</v>
      </c>
      <c r="F29" s="2" t="n">
        <v>8175</v>
      </c>
      <c r="G29" s="2" t="n">
        <v>653</v>
      </c>
      <c r="H29" s="2" t="n">
        <v>8828</v>
      </c>
      <c r="I29" s="3" t="n">
        <v>1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9221</v>
      </c>
      <c r="E30" s="2" t="n">
        <v>1219873</v>
      </c>
      <c r="F30" s="2" t="n">
        <v>90067</v>
      </c>
      <c r="G30" s="2" t="n">
        <v>200</v>
      </c>
      <c r="H30" s="2" t="n">
        <v>90267</v>
      </c>
      <c r="I30" s="3" t="n">
        <v>1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11356</v>
      </c>
      <c r="E31" s="2" t="n">
        <v>5624783</v>
      </c>
      <c r="F31" s="2" t="n">
        <v>429092</v>
      </c>
      <c r="G31" s="2" t="n">
        <v>5669</v>
      </c>
      <c r="H31" s="2" t="n">
        <v>434761</v>
      </c>
      <c r="I31" s="3" t="n">
        <v>2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549311</v>
      </c>
      <c r="E32" s="2" t="n">
        <v>4806946</v>
      </c>
      <c r="F32" s="2" t="n">
        <v>330477</v>
      </c>
      <c r="G32" s="2" t="n">
        <v>6213</v>
      </c>
      <c r="H32" s="2" t="n">
        <v>336690</v>
      </c>
      <c r="I32" s="3" t="n">
        <v>5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73510</v>
      </c>
      <c r="E33" s="2" t="n">
        <v>348893</v>
      </c>
      <c r="F33" s="2" t="n">
        <v>23988</v>
      </c>
      <c r="G33" s="2" t="n">
        <v>1386</v>
      </c>
      <c r="H33" s="2" t="n">
        <v>25374</v>
      </c>
      <c r="I33" s="3" t="n">
        <v>3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4983</v>
      </c>
      <c r="E34" s="2" t="n">
        <v>94983</v>
      </c>
      <c r="F34" s="2" t="n">
        <v>7786</v>
      </c>
      <c r="G34" s="2" t="n">
        <v>0</v>
      </c>
      <c r="H34" s="2" t="n">
        <v>7786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840445</v>
      </c>
      <c r="E35" s="2" t="n">
        <v>2499924</v>
      </c>
      <c r="F35" s="2" t="n">
        <v>180509</v>
      </c>
      <c r="G35" s="2" t="n">
        <v>26497</v>
      </c>
      <c r="H35" s="2" t="n">
        <v>207006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44444412</v>
      </c>
      <c r="E36" s="2" t="n">
        <v>2776244</v>
      </c>
      <c r="F36" s="2" t="n">
        <v>190990</v>
      </c>
      <c r="G36" s="2" t="n">
        <v>243449</v>
      </c>
      <c r="H36" s="2" t="n">
        <v>434439</v>
      </c>
      <c r="I36" s="3" t="n">
        <v>51</v>
      </c>
    </row>
    <row r="37" customFormat="false" ht="11.5" hidden="false" customHeight="false" outlineLevel="0" collapsed="false">
      <c r="D37" s="2" t="n">
        <f aca="false">SUM($D$2:D36)</f>
        <v>679499602</v>
      </c>
      <c r="E37" s="2" t="n">
        <f aca="false">SUM($E$2:E36)</f>
        <v>74176036</v>
      </c>
      <c r="F37" s="2" t="n">
        <f aca="false">SUM($F$2:F36)</f>
        <v>5208965</v>
      </c>
      <c r="G37" s="2" t="n">
        <f aca="false">SUM($G$2:G36)</f>
        <v>456036</v>
      </c>
      <c r="H37" s="2" t="n">
        <f aca="false">SUM($H$2:H36)</f>
        <v>5665001</v>
      </c>
      <c r="I37" s="3" t="n">
        <f aca="false">SUM($I$2:I36)</f>
        <v>4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NVILL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5:32Z</dcterms:created>
  <dc:creator>Catherine Cardenuto</dc:creator>
  <dc:description/>
  <dc:language>en-US</dc:language>
  <cp:lastModifiedBy>Mara Wescott</cp:lastModifiedBy>
  <cp:lastPrinted>2015-02-05T20:35:18Z</cp:lastPrinted>
  <dcterms:modified xsi:type="dcterms:W3CDTF">2015-03-16T22:25:18Z</dcterms:modified>
  <cp:revision>0</cp:revision>
  <dc:subject/>
  <dc:title>Ren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32</vt:lpwstr>
  </property>
  <property fmtid="{D5CDD505-2E9C-101B-9397-08002B2CF9AE}" pid="10" name="_dlc_DocIdItemGuid">
    <vt:lpwstr>90e4f256-9812-49c1-8570-fc0457c83d9d</vt:lpwstr>
  </property>
  <property fmtid="{D5CDD505-2E9C-101B-9397-08002B2CF9AE}" pid="11" name="_dlc_DocIdUrl">
    <vt:lpwstr>http://www.revenue.state.mn.us/research_stats/_layouts/DocIdRedir.aspx?ID=EHMXPVJQYS55-214-3132, EHMXPVJQYS55-214-3132</vt:lpwstr>
  </property>
</Properties>
</file>