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WOODFALLS" sheetId="1" state="visible" r:id="rId2"/>
  </sheets>
  <definedNames>
    <definedName function="false" hidden="false" name="REDWOODFALLS" vbProcedure="false">REDWOODFALLS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REDWOOD FALLS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4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3639661</v>
      </c>
      <c r="E2" s="2" t="n">
        <v>2477323</v>
      </c>
      <c r="F2" s="2" t="n">
        <v>170315</v>
      </c>
      <c r="G2" s="2" t="n">
        <v>1618</v>
      </c>
      <c r="H2" s="2" t="n">
        <v>171933</v>
      </c>
      <c r="I2" s="3" t="n">
        <v>8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7580210</v>
      </c>
      <c r="E3" s="2" t="n">
        <v>3625716</v>
      </c>
      <c r="F3" s="2" t="n">
        <v>249291</v>
      </c>
      <c r="G3" s="2" t="n">
        <v>2117</v>
      </c>
      <c r="H3" s="2" t="n">
        <v>251408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36348</v>
      </c>
      <c r="E4" s="2" t="n">
        <v>437185</v>
      </c>
      <c r="F4" s="2" t="n">
        <v>30057</v>
      </c>
      <c r="G4" s="2" t="n">
        <v>326</v>
      </c>
      <c r="H4" s="2" t="n">
        <v>30383</v>
      </c>
      <c r="I4" s="3" t="n">
        <v>7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390524</v>
      </c>
      <c r="E5" s="2" t="n">
        <v>5120005</v>
      </c>
      <c r="F5" s="2" t="n">
        <v>351998</v>
      </c>
      <c r="G5" s="2" t="n">
        <v>1555</v>
      </c>
      <c r="H5" s="2" t="n">
        <v>353553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984768</v>
      </c>
      <c r="E6" s="2" t="n">
        <v>3528945</v>
      </c>
      <c r="F6" s="2" t="n">
        <v>294645</v>
      </c>
      <c r="G6" s="2" t="n">
        <v>307</v>
      </c>
      <c r="H6" s="2" t="n">
        <v>294952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002154</v>
      </c>
      <c r="E7" s="2" t="n">
        <v>1035850</v>
      </c>
      <c r="F7" s="2" t="n">
        <v>71215</v>
      </c>
      <c r="G7" s="2" t="n">
        <v>2913</v>
      </c>
      <c r="H7" s="2" t="n">
        <v>74128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12952</v>
      </c>
      <c r="E8" s="2" t="n">
        <v>32816</v>
      </c>
      <c r="F8" s="2" t="n">
        <v>2257</v>
      </c>
      <c r="G8" s="2" t="n">
        <v>142</v>
      </c>
      <c r="H8" s="2" t="n">
        <v>2399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8627588</v>
      </c>
      <c r="E9" s="2" t="n">
        <v>23366904</v>
      </c>
      <c r="F9" s="2" t="n">
        <v>1606476</v>
      </c>
      <c r="G9" s="2" t="n">
        <v>10042</v>
      </c>
      <c r="H9" s="2" t="n">
        <v>1616518</v>
      </c>
      <c r="I9" s="3" t="n">
        <v>2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77847</v>
      </c>
      <c r="E10" s="2" t="n">
        <v>175584</v>
      </c>
      <c r="F10" s="2" t="n">
        <v>12073</v>
      </c>
      <c r="G10" s="2" t="n">
        <v>157</v>
      </c>
      <c r="H10" s="2" t="n">
        <v>12230</v>
      </c>
      <c r="I10" s="3" t="n">
        <v>9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83769</v>
      </c>
      <c r="E11" s="2" t="n">
        <v>202091</v>
      </c>
      <c r="F11" s="2" t="n">
        <v>13895</v>
      </c>
      <c r="G11" s="2" t="n">
        <v>1365</v>
      </c>
      <c r="H11" s="2" t="n">
        <v>15260</v>
      </c>
      <c r="I11" s="3" t="n">
        <v>9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56285</v>
      </c>
      <c r="E12" s="2" t="n">
        <v>1046302</v>
      </c>
      <c r="F12" s="2" t="n">
        <v>71935</v>
      </c>
      <c r="G12" s="2" t="n">
        <v>931</v>
      </c>
      <c r="H12" s="2" t="n">
        <v>72866</v>
      </c>
      <c r="I12" s="3" t="n">
        <v>8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954328</v>
      </c>
      <c r="E13" s="2" t="n">
        <v>11836</v>
      </c>
      <c r="F13" s="2" t="n">
        <v>814</v>
      </c>
      <c r="G13" s="2" t="n">
        <v>40</v>
      </c>
      <c r="H13" s="2" t="n">
        <v>854</v>
      </c>
      <c r="I13" s="3" t="n">
        <v>6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55743</v>
      </c>
      <c r="E14" s="2" t="n">
        <v>454561</v>
      </c>
      <c r="F14" s="2" t="n">
        <v>31252</v>
      </c>
      <c r="G14" s="2" t="n">
        <v>950</v>
      </c>
      <c r="H14" s="2" t="n">
        <v>32202</v>
      </c>
      <c r="I14" s="3" t="n">
        <v>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94868</v>
      </c>
      <c r="E15" s="2" t="n">
        <v>1201264</v>
      </c>
      <c r="F15" s="2" t="n">
        <v>82589</v>
      </c>
      <c r="G15" s="2" t="n">
        <v>0</v>
      </c>
      <c r="H15" s="2" t="n">
        <v>82589</v>
      </c>
      <c r="I15" s="3" t="n">
        <v>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400059</v>
      </c>
      <c r="E16" s="2" t="n">
        <v>7334590</v>
      </c>
      <c r="F16" s="2" t="n">
        <v>512098</v>
      </c>
      <c r="G16" s="2" t="n">
        <v>275</v>
      </c>
      <c r="H16" s="2" t="n">
        <v>512373</v>
      </c>
      <c r="I16" s="3" t="n">
        <v>17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070111</v>
      </c>
      <c r="E17" s="2" t="n">
        <v>2126452</v>
      </c>
      <c r="F17" s="2" t="n">
        <v>146197</v>
      </c>
      <c r="G17" s="2" t="n">
        <v>492</v>
      </c>
      <c r="H17" s="2" t="n">
        <v>146689</v>
      </c>
      <c r="I17" s="3" t="n">
        <v>1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581030</v>
      </c>
      <c r="E18" s="2" t="n">
        <v>124460</v>
      </c>
      <c r="F18" s="2" t="n">
        <v>8558</v>
      </c>
      <c r="G18" s="2" t="n">
        <v>1657</v>
      </c>
      <c r="H18" s="2" t="n">
        <v>10215</v>
      </c>
      <c r="I18" s="3" t="n">
        <v>1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52041</v>
      </c>
      <c r="E19" s="2" t="n">
        <v>587877</v>
      </c>
      <c r="F19" s="2" t="n">
        <v>52528</v>
      </c>
      <c r="G19" s="2" t="n">
        <v>0</v>
      </c>
      <c r="H19" s="2" t="n">
        <v>52528</v>
      </c>
      <c r="I19" s="3" t="n">
        <v>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7377413</v>
      </c>
      <c r="E20" s="2" t="n">
        <v>17524836</v>
      </c>
      <c r="F20" s="2" t="n">
        <v>1206220</v>
      </c>
      <c r="G20" s="2" t="n">
        <v>15640</v>
      </c>
      <c r="H20" s="2" t="n">
        <v>1221860</v>
      </c>
      <c r="I20" s="3" t="n">
        <v>44</v>
      </c>
    </row>
    <row r="21" customFormat="false" ht="11.5" hidden="false" customHeight="false" outlineLevel="0" collapsed="false">
      <c r="D21" s="2" t="n">
        <f aca="false">SUM($D$2:D20)</f>
        <v>214177699</v>
      </c>
      <c r="E21" s="2" t="n">
        <f aca="false">SUM($E$2:E20)</f>
        <v>70414597</v>
      </c>
      <c r="F21" s="2" t="n">
        <f aca="false">SUM($F$2:F20)</f>
        <v>4914413</v>
      </c>
      <c r="G21" s="2" t="n">
        <f aca="false">SUM($G$2:G20)</f>
        <v>40527</v>
      </c>
      <c r="H21" s="2" t="n">
        <f aca="false">SUM($H$2:H20)</f>
        <v>4954940</v>
      </c>
      <c r="I21" s="3" t="n">
        <f aca="false">SUM($I$2:I20)</f>
        <v>20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WOOD FALLS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05:24Z</dcterms:created>
  <dc:creator>Catherine Cardenuto</dc:creator>
  <dc:description/>
  <dc:language>en-US</dc:language>
  <cp:lastModifiedBy>Mara Wescott</cp:lastModifiedBy>
  <cp:lastPrinted>2015-02-13T20:05:09Z</cp:lastPrinted>
  <dcterms:modified xsi:type="dcterms:W3CDTF">2015-03-16T23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edwood Fall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28</vt:lpwstr>
  </property>
  <property fmtid="{D5CDD505-2E9C-101B-9397-08002B2CF9AE}" pid="10" name="_dlc_DocIdItemGuid">
    <vt:lpwstr>ef924b97-027c-4d65-8f90-7242ed00264b</vt:lpwstr>
  </property>
  <property fmtid="{D5CDD505-2E9C-101B-9397-08002B2CF9AE}" pid="11" name="_dlc_DocIdUrl">
    <vt:lpwstr>http://www.revenue.state.mn.us/research_stats/_layouts/DocIdRedir.aspx?ID=EHMXPVJQYS55-214-3028, EHMXPVJQYS55-214-3028</vt:lpwstr>
  </property>
</Properties>
</file>