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" sheetId="1" state="visible" r:id="rId2"/>
  </sheets>
  <definedNames>
    <definedName function="false" hidden="false" name="REDWOOD" vbProcedure="false">REDWOOD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EDWOOD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340287</v>
      </c>
      <c r="E2" s="2" t="n">
        <v>1065543</v>
      </c>
      <c r="F2" s="2" t="n">
        <v>73791</v>
      </c>
      <c r="G2" s="2" t="n">
        <v>55</v>
      </c>
      <c r="H2" s="2" t="n">
        <v>73846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5928</v>
      </c>
      <c r="E3" s="2" t="n">
        <v>507318</v>
      </c>
      <c r="F3" s="2" t="n">
        <v>41610</v>
      </c>
      <c r="G3" s="2" t="n">
        <v>0</v>
      </c>
      <c r="H3" s="2" t="n">
        <v>41610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554783</v>
      </c>
      <c r="E4" s="2" t="n">
        <v>13987273</v>
      </c>
      <c r="F4" s="2" t="n">
        <v>961631</v>
      </c>
      <c r="G4" s="2" t="n">
        <v>25223</v>
      </c>
      <c r="H4" s="2" t="n">
        <v>986854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174967</v>
      </c>
      <c r="E5" s="2" t="n">
        <v>4091538</v>
      </c>
      <c r="F5" s="2" t="n">
        <v>281295</v>
      </c>
      <c r="G5" s="2" t="n">
        <v>2123</v>
      </c>
      <c r="H5" s="2" t="n">
        <v>283418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18330</v>
      </c>
      <c r="E6" s="2" t="n">
        <v>103550</v>
      </c>
      <c r="F6" s="2" t="n">
        <v>7119</v>
      </c>
      <c r="G6" s="2" t="n">
        <v>1756</v>
      </c>
      <c r="H6" s="2" t="n">
        <v>8875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121483</v>
      </c>
      <c r="E7" s="2" t="n">
        <v>3067217</v>
      </c>
      <c r="F7" s="2" t="n">
        <v>210870</v>
      </c>
      <c r="G7" s="2" t="n">
        <v>49810</v>
      </c>
      <c r="H7" s="2" t="n">
        <v>260680</v>
      </c>
      <c r="I7" s="3" t="n">
        <v>1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102052</v>
      </c>
      <c r="E8" s="2" t="n">
        <v>120480</v>
      </c>
      <c r="F8" s="2" t="n">
        <v>8284</v>
      </c>
      <c r="G8" s="2" t="n">
        <v>10567</v>
      </c>
      <c r="H8" s="2" t="n">
        <v>18851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57254</v>
      </c>
      <c r="E9" s="2" t="n">
        <v>180371</v>
      </c>
      <c r="F9" s="2" t="n">
        <v>12401</v>
      </c>
      <c r="G9" s="2" t="n">
        <v>0</v>
      </c>
      <c r="H9" s="2" t="n">
        <v>12401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97043</v>
      </c>
      <c r="E10" s="2" t="n">
        <v>671604</v>
      </c>
      <c r="F10" s="2" t="n">
        <v>46173</v>
      </c>
      <c r="G10" s="2" t="n">
        <v>172</v>
      </c>
      <c r="H10" s="2" t="n">
        <v>46345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539611</v>
      </c>
      <c r="E11" s="2" t="n">
        <v>928839</v>
      </c>
      <c r="F11" s="2" t="n">
        <v>63858</v>
      </c>
      <c r="G11" s="2" t="n">
        <v>8192</v>
      </c>
      <c r="H11" s="2" t="n">
        <v>72050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31468</v>
      </c>
      <c r="E12" s="2" t="n">
        <v>855596</v>
      </c>
      <c r="F12" s="2" t="n">
        <v>58822</v>
      </c>
      <c r="G12" s="2" t="n">
        <v>547</v>
      </c>
      <c r="H12" s="2" t="n">
        <v>59369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9024449</v>
      </c>
      <c r="E13" s="2" t="n">
        <v>8240042</v>
      </c>
      <c r="F13" s="2" t="n">
        <v>566501</v>
      </c>
      <c r="G13" s="2" t="n">
        <v>71418</v>
      </c>
      <c r="H13" s="2" t="n">
        <v>637919</v>
      </c>
      <c r="I13" s="3" t="n">
        <v>2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23578300</v>
      </c>
      <c r="E14" s="2" t="n">
        <v>3993468</v>
      </c>
      <c r="F14" s="2" t="n">
        <v>274549</v>
      </c>
      <c r="G14" s="2" t="n">
        <v>49692</v>
      </c>
      <c r="H14" s="2" t="n">
        <v>324241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2648727</v>
      </c>
      <c r="E15" s="2" t="n">
        <v>5503373</v>
      </c>
      <c r="F15" s="2" t="n">
        <v>378380</v>
      </c>
      <c r="G15" s="2" t="n">
        <v>2260</v>
      </c>
      <c r="H15" s="2" t="n">
        <v>380640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09657</v>
      </c>
      <c r="E16" s="2" t="n">
        <v>7457176</v>
      </c>
      <c r="F16" s="2" t="n">
        <v>512681</v>
      </c>
      <c r="G16" s="2" t="n">
        <v>0</v>
      </c>
      <c r="H16" s="2" t="n">
        <v>512681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5494</v>
      </c>
      <c r="E17" s="2" t="n">
        <v>512055</v>
      </c>
      <c r="F17" s="2" t="n">
        <v>35205</v>
      </c>
      <c r="G17" s="2" t="n">
        <v>326</v>
      </c>
      <c r="H17" s="2" t="n">
        <v>35531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799851</v>
      </c>
      <c r="E18" s="2" t="n">
        <v>11961184</v>
      </c>
      <c r="F18" s="2" t="n">
        <v>822325</v>
      </c>
      <c r="G18" s="2" t="n">
        <v>2214</v>
      </c>
      <c r="H18" s="2" t="n">
        <v>824539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175209</v>
      </c>
      <c r="E19" s="2" t="n">
        <v>5080650</v>
      </c>
      <c r="F19" s="2" t="n">
        <v>418598</v>
      </c>
      <c r="G19" s="2" t="n">
        <v>1524</v>
      </c>
      <c r="H19" s="2" t="n">
        <v>420122</v>
      </c>
      <c r="I19" s="3" t="n">
        <v>1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093458</v>
      </c>
      <c r="E20" s="2" t="n">
        <v>2334305</v>
      </c>
      <c r="F20" s="2" t="n">
        <v>160484</v>
      </c>
      <c r="G20" s="2" t="n">
        <v>3022</v>
      </c>
      <c r="H20" s="2" t="n">
        <v>163506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3010</v>
      </c>
      <c r="E21" s="2" t="n">
        <v>177790</v>
      </c>
      <c r="F21" s="2" t="n">
        <v>12224</v>
      </c>
      <c r="G21" s="2" t="n">
        <v>19</v>
      </c>
      <c r="H21" s="2" t="n">
        <v>12243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59600</v>
      </c>
      <c r="E22" s="2" t="n">
        <v>464293</v>
      </c>
      <c r="F22" s="2" t="n">
        <v>31921</v>
      </c>
      <c r="G22" s="2" t="n">
        <v>187</v>
      </c>
      <c r="H22" s="2" t="n">
        <v>32108</v>
      </c>
      <c r="I22" s="3" t="n">
        <v>1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877750</v>
      </c>
      <c r="E23" s="2" t="n">
        <v>20345407</v>
      </c>
      <c r="F23" s="2" t="n">
        <v>1394709</v>
      </c>
      <c r="G23" s="2" t="n">
        <v>18515</v>
      </c>
      <c r="H23" s="2" t="n">
        <v>1413224</v>
      </c>
      <c r="I23" s="3" t="n">
        <v>5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878891</v>
      </c>
      <c r="E24" s="2" t="n">
        <v>625345</v>
      </c>
      <c r="F24" s="2" t="n">
        <v>42994</v>
      </c>
      <c r="G24" s="2" t="n">
        <v>2075</v>
      </c>
      <c r="H24" s="2" t="n">
        <v>45069</v>
      </c>
      <c r="I24" s="3" t="n">
        <v>2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2180</v>
      </c>
      <c r="E25" s="2" t="n">
        <v>13735</v>
      </c>
      <c r="F25" s="2" t="n">
        <v>944</v>
      </c>
      <c r="G25" s="2" t="n">
        <v>3217</v>
      </c>
      <c r="H25" s="2" t="n">
        <v>4161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69263</v>
      </c>
      <c r="E26" s="2" t="n">
        <v>879502</v>
      </c>
      <c r="F26" s="2" t="n">
        <v>60465</v>
      </c>
      <c r="G26" s="2" t="n">
        <v>652</v>
      </c>
      <c r="H26" s="2" t="n">
        <v>61117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66711</v>
      </c>
      <c r="E27" s="2" t="n">
        <v>2333</v>
      </c>
      <c r="F27" s="2" t="n">
        <v>160</v>
      </c>
      <c r="G27" s="2" t="n">
        <v>1366</v>
      </c>
      <c r="H27" s="2" t="n">
        <v>1526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48379</v>
      </c>
      <c r="E28" s="2" t="n">
        <v>262516</v>
      </c>
      <c r="F28" s="2" t="n">
        <v>18050</v>
      </c>
      <c r="G28" s="2" t="n">
        <v>15</v>
      </c>
      <c r="H28" s="2" t="n">
        <v>18065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87028</v>
      </c>
      <c r="E29" s="2" t="n">
        <v>1095370</v>
      </c>
      <c r="F29" s="2" t="n">
        <v>75307</v>
      </c>
      <c r="G29" s="2" t="n">
        <v>0</v>
      </c>
      <c r="H29" s="2" t="n">
        <v>75307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12234</v>
      </c>
      <c r="E30" s="2" t="n">
        <v>597725</v>
      </c>
      <c r="F30" s="2" t="n">
        <v>41097</v>
      </c>
      <c r="G30" s="2" t="n">
        <v>3661</v>
      </c>
      <c r="H30" s="2" t="n">
        <v>44758</v>
      </c>
      <c r="I30" s="3" t="n">
        <v>1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62174</v>
      </c>
      <c r="E31" s="2" t="n">
        <v>1359766</v>
      </c>
      <c r="F31" s="2" t="n">
        <v>93484</v>
      </c>
      <c r="G31" s="2" t="n">
        <v>2338</v>
      </c>
      <c r="H31" s="2" t="n">
        <v>95822</v>
      </c>
      <c r="I31" s="3" t="n">
        <v>2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08740</v>
      </c>
      <c r="E32" s="2" t="n">
        <v>64194</v>
      </c>
      <c r="F32" s="2" t="n">
        <v>4412</v>
      </c>
      <c r="G32" s="2" t="n">
        <v>1894</v>
      </c>
      <c r="H32" s="2" t="n">
        <v>6306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5316</v>
      </c>
      <c r="E33" s="2" t="n">
        <v>35316</v>
      </c>
      <c r="F33" s="2" t="n">
        <v>2427</v>
      </c>
      <c r="G33" s="2" t="n">
        <v>0</v>
      </c>
      <c r="H33" s="2" t="n">
        <v>2427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6658</v>
      </c>
      <c r="E34" s="2" t="n">
        <v>163419</v>
      </c>
      <c r="F34" s="2" t="n">
        <v>11571</v>
      </c>
      <c r="G34" s="2" t="n">
        <v>0</v>
      </c>
      <c r="H34" s="2" t="n">
        <v>11571</v>
      </c>
      <c r="I34" s="3" t="n">
        <v>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28630</v>
      </c>
      <c r="E35" s="2" t="n">
        <v>977814</v>
      </c>
      <c r="F35" s="2" t="n">
        <v>70462</v>
      </c>
      <c r="G35" s="2" t="n">
        <v>950</v>
      </c>
      <c r="H35" s="2" t="n">
        <v>71412</v>
      </c>
      <c r="I35" s="3" t="n">
        <v>11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697965</v>
      </c>
      <c r="E36" s="2" t="n">
        <v>13557060</v>
      </c>
      <c r="F36" s="2" t="n">
        <v>988047</v>
      </c>
      <c r="G36" s="2" t="n">
        <v>5318</v>
      </c>
      <c r="H36" s="2" t="n">
        <v>993365</v>
      </c>
      <c r="I36" s="3" t="n">
        <v>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959481</v>
      </c>
      <c r="E37" s="2" t="n">
        <v>10763973</v>
      </c>
      <c r="F37" s="2" t="n">
        <v>793509</v>
      </c>
      <c r="G37" s="2" t="n">
        <v>275</v>
      </c>
      <c r="H37" s="2" t="n">
        <v>793784</v>
      </c>
      <c r="I37" s="3" t="n">
        <v>3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015032</v>
      </c>
      <c r="E38" s="2" t="n">
        <v>5604958</v>
      </c>
      <c r="F38" s="2" t="n">
        <v>385343</v>
      </c>
      <c r="G38" s="2" t="n">
        <v>6458</v>
      </c>
      <c r="H38" s="2" t="n">
        <v>391801</v>
      </c>
      <c r="I38" s="3" t="n">
        <v>68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244052</v>
      </c>
      <c r="E39" s="2" t="n">
        <v>344719</v>
      </c>
      <c r="F39" s="2" t="n">
        <v>23699</v>
      </c>
      <c r="G39" s="2" t="n">
        <v>1875</v>
      </c>
      <c r="H39" s="2" t="n">
        <v>25574</v>
      </c>
      <c r="I39" s="3" t="n">
        <v>36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64140</v>
      </c>
      <c r="E40" s="2" t="n">
        <v>1173497</v>
      </c>
      <c r="F40" s="2" t="n">
        <v>100971</v>
      </c>
      <c r="G40" s="2" t="n">
        <v>29</v>
      </c>
      <c r="H40" s="2" t="n">
        <v>101000</v>
      </c>
      <c r="I40" s="3" t="n">
        <v>1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30318</v>
      </c>
      <c r="E41" s="2" t="n">
        <v>270342</v>
      </c>
      <c r="F41" s="2" t="n">
        <v>19103</v>
      </c>
      <c r="G41" s="2" t="n">
        <v>6973</v>
      </c>
      <c r="H41" s="2" t="n">
        <v>26076</v>
      </c>
      <c r="I41" s="3" t="n">
        <v>9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73208416</v>
      </c>
      <c r="E42" s="2" t="n">
        <v>11385797</v>
      </c>
      <c r="F42" s="2" t="n">
        <v>782774</v>
      </c>
      <c r="G42" s="2" t="n">
        <v>146462</v>
      </c>
      <c r="H42" s="2" t="n">
        <v>929236</v>
      </c>
      <c r="I42" s="3" t="n">
        <v>27</v>
      </c>
    </row>
    <row r="43" customFormat="false" ht="11.5" hidden="false" customHeight="false" outlineLevel="0" collapsed="false">
      <c r="D43" s="2" t="n">
        <f aca="false">SUM($D$2:D42)</f>
        <v>1486444319</v>
      </c>
      <c r="E43" s="2" t="n">
        <f aca="false">SUM($E$2:E42)</f>
        <v>140826453</v>
      </c>
      <c r="F43" s="2" t="n">
        <f aca="false">SUM($F$2:F42)</f>
        <v>9888250</v>
      </c>
      <c r="G43" s="2" t="n">
        <f aca="false">SUM($G$2:G42)</f>
        <v>431180</v>
      </c>
      <c r="H43" s="2" t="n">
        <f aca="false">SUM($H$2:H42)</f>
        <v>10319430</v>
      </c>
      <c r="I43" s="3" t="n">
        <f aca="false">SUM($I$2:I42)</f>
        <v>5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5:04Z</dcterms:created>
  <dc:creator>Catherine Cardenuto</dc:creator>
  <dc:description/>
  <dc:language>en-US</dc:language>
  <cp:lastModifiedBy>Mara Wescott</cp:lastModifiedBy>
  <cp:lastPrinted>2015-02-05T20:34:43Z</cp:lastPrinted>
  <dcterms:modified xsi:type="dcterms:W3CDTF">2015-03-16T22:25:46Z</dcterms:modified>
  <cp:revision>0</cp:revision>
  <dc:subject/>
  <dc:title>Red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1</vt:lpwstr>
  </property>
  <property fmtid="{D5CDD505-2E9C-101B-9397-08002B2CF9AE}" pid="10" name="_dlc_DocIdItemGuid">
    <vt:lpwstr>c8bf254d-12e3-4027-90c9-c0e290a55824</vt:lpwstr>
  </property>
  <property fmtid="{D5CDD505-2E9C-101B-9397-08002B2CF9AE}" pid="11" name="_dlc_DocIdUrl">
    <vt:lpwstr>http://www.revenue.state.mn.us/research_stats/_layouts/DocIdRedir.aspx?ID=EHMXPVJQYS55-214-3131, EHMXPVJQYS55-214-3131</vt:lpwstr>
  </property>
</Properties>
</file>