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DWING" sheetId="1" state="visible" r:id="rId2"/>
  </sheets>
  <definedNames>
    <definedName function="false" hidden="false" name="REDWING" vbProcedure="false">REDWING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3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RED WING</t>
  </si>
  <si>
    <t xml:space="preserve">238 CONSTRUCT -SPECIAL TRADES</t>
  </si>
  <si>
    <t xml:space="preserve">323 MFG -PRINTING, SUPPORT</t>
  </si>
  <si>
    <t xml:space="preserve">339 MFG -MISC</t>
  </si>
  <si>
    <t xml:space="preserve">423 WHOLESALE -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17 INFO -TELECOMMUNICATIONS</t>
  </si>
  <si>
    <t xml:space="preserve">519 INFO -OTHER SERVICES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9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8.6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9609378</v>
      </c>
      <c r="E2" s="2" t="n">
        <v>1518898</v>
      </c>
      <c r="F2" s="2" t="n">
        <v>104422</v>
      </c>
      <c r="G2" s="2" t="n">
        <v>3366</v>
      </c>
      <c r="H2" s="2" t="n">
        <v>107788</v>
      </c>
      <c r="I2" s="3" t="n">
        <v>13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8981214</v>
      </c>
      <c r="E3" s="2" t="n">
        <v>452555</v>
      </c>
      <c r="F3" s="2" t="n">
        <v>31113</v>
      </c>
      <c r="G3" s="2" t="n">
        <v>1610</v>
      </c>
      <c r="H3" s="2" t="n">
        <v>32723</v>
      </c>
      <c r="I3" s="3" t="n">
        <v>6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7764359</v>
      </c>
      <c r="E4" s="2" t="n">
        <v>228125</v>
      </c>
      <c r="F4" s="2" t="n">
        <v>15683</v>
      </c>
      <c r="G4" s="2" t="n">
        <v>0</v>
      </c>
      <c r="H4" s="2" t="n">
        <v>15683</v>
      </c>
      <c r="I4" s="3" t="n">
        <v>5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2786676</v>
      </c>
      <c r="E5" s="2" t="n">
        <v>3905254</v>
      </c>
      <c r="F5" s="2" t="n">
        <v>268487</v>
      </c>
      <c r="G5" s="2" t="n">
        <v>4840</v>
      </c>
      <c r="H5" s="2" t="n">
        <v>273327</v>
      </c>
      <c r="I5" s="3" t="n">
        <v>10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77452937</v>
      </c>
      <c r="E6" s="2" t="n">
        <v>15197990</v>
      </c>
      <c r="F6" s="2" t="n">
        <v>1044859</v>
      </c>
      <c r="G6" s="2" t="n">
        <v>2936</v>
      </c>
      <c r="H6" s="2" t="n">
        <v>1047795</v>
      </c>
      <c r="I6" s="3" t="n">
        <v>17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5147454</v>
      </c>
      <c r="E7" s="2" t="n">
        <v>3624036</v>
      </c>
      <c r="F7" s="2" t="n">
        <v>249154</v>
      </c>
      <c r="G7" s="2" t="n">
        <v>5199</v>
      </c>
      <c r="H7" s="2" t="n">
        <v>254353</v>
      </c>
      <c r="I7" s="3" t="n">
        <v>10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801645</v>
      </c>
      <c r="E8" s="2" t="n">
        <v>610952</v>
      </c>
      <c r="F8" s="2" t="n">
        <v>42005</v>
      </c>
      <c r="G8" s="2" t="n">
        <v>185</v>
      </c>
      <c r="H8" s="2" t="n">
        <v>42190</v>
      </c>
      <c r="I8" s="3" t="n">
        <v>5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41911651</v>
      </c>
      <c r="E9" s="2" t="n">
        <v>36448599</v>
      </c>
      <c r="F9" s="2" t="n">
        <v>2505929</v>
      </c>
      <c r="G9" s="2" t="n">
        <v>15740</v>
      </c>
      <c r="H9" s="2" t="n">
        <v>2521669</v>
      </c>
      <c r="I9" s="3" t="n">
        <v>8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51735028</v>
      </c>
      <c r="E10" s="2" t="n">
        <v>11738657</v>
      </c>
      <c r="F10" s="2" t="n">
        <v>950126</v>
      </c>
      <c r="G10" s="2" t="n">
        <v>4993</v>
      </c>
      <c r="H10" s="2" t="n">
        <v>955119</v>
      </c>
      <c r="I10" s="3" t="n">
        <v>22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0413092</v>
      </c>
      <c r="E11" s="2" t="n">
        <v>1278501</v>
      </c>
      <c r="F11" s="2" t="n">
        <v>87899</v>
      </c>
      <c r="G11" s="2" t="n">
        <v>998</v>
      </c>
      <c r="H11" s="2" t="n">
        <v>88897</v>
      </c>
      <c r="I11" s="3" t="n">
        <v>6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36846896</v>
      </c>
      <c r="E12" s="2" t="n">
        <v>3537243</v>
      </c>
      <c r="F12" s="2" t="n">
        <v>243186</v>
      </c>
      <c r="G12" s="2" t="n">
        <v>1878</v>
      </c>
      <c r="H12" s="2" t="n">
        <v>245064</v>
      </c>
      <c r="I12" s="3" t="n">
        <v>6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7849933</v>
      </c>
      <c r="E13" s="2" t="n">
        <v>584597</v>
      </c>
      <c r="F13" s="2" t="n">
        <v>40196</v>
      </c>
      <c r="G13" s="2" t="n">
        <v>6547</v>
      </c>
      <c r="H13" s="2" t="n">
        <v>46743</v>
      </c>
      <c r="I13" s="3" t="n">
        <v>17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4664103</v>
      </c>
      <c r="E14" s="2" t="n">
        <v>3007055</v>
      </c>
      <c r="F14" s="2" t="n">
        <v>206737</v>
      </c>
      <c r="G14" s="2" t="n">
        <v>13060</v>
      </c>
      <c r="H14" s="2" t="n">
        <v>219797</v>
      </c>
      <c r="I14" s="3" t="n">
        <v>15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95661298</v>
      </c>
      <c r="E15" s="2" t="n">
        <v>44073933</v>
      </c>
      <c r="F15" s="2" t="n">
        <v>3030085</v>
      </c>
      <c r="G15" s="2" t="n">
        <v>19012</v>
      </c>
      <c r="H15" s="2" t="n">
        <v>3049097</v>
      </c>
      <c r="I15" s="3" t="n">
        <v>7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0013939</v>
      </c>
      <c r="E16" s="2" t="n">
        <v>7849647</v>
      </c>
      <c r="F16" s="2" t="n">
        <v>539658</v>
      </c>
      <c r="G16" s="2" t="n">
        <v>7004</v>
      </c>
      <c r="H16" s="2" t="n">
        <v>546662</v>
      </c>
      <c r="I16" s="3" t="n">
        <v>65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3266922</v>
      </c>
      <c r="E17" s="2" t="n">
        <v>1356623</v>
      </c>
      <c r="F17" s="2" t="n">
        <v>93267</v>
      </c>
      <c r="G17" s="2" t="n">
        <v>9663</v>
      </c>
      <c r="H17" s="2" t="n">
        <v>102930</v>
      </c>
      <c r="I17" s="3" t="n">
        <v>9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6987360</v>
      </c>
      <c r="E18" s="2" t="n">
        <v>6796074</v>
      </c>
      <c r="F18" s="2" t="n">
        <v>467230</v>
      </c>
      <c r="G18" s="2" t="n">
        <v>4661</v>
      </c>
      <c r="H18" s="2" t="n">
        <v>471891</v>
      </c>
      <c r="I18" s="3" t="n">
        <v>4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389972</v>
      </c>
      <c r="E19" s="2" t="n">
        <v>273771</v>
      </c>
      <c r="F19" s="2" t="n">
        <v>18823</v>
      </c>
      <c r="G19" s="2" t="n">
        <v>0</v>
      </c>
      <c r="H19" s="2" t="n">
        <v>18823</v>
      </c>
      <c r="I19" s="3" t="n">
        <v>5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388295</v>
      </c>
      <c r="E20" s="2" t="n">
        <v>63110</v>
      </c>
      <c r="F20" s="2" t="n">
        <v>4338</v>
      </c>
      <c r="G20" s="2" t="n">
        <v>179</v>
      </c>
      <c r="H20" s="2" t="n">
        <v>4517</v>
      </c>
      <c r="I20" s="3" t="n">
        <v>4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838021</v>
      </c>
      <c r="E21" s="2" t="n">
        <v>894316</v>
      </c>
      <c r="F21" s="2" t="n">
        <v>61483</v>
      </c>
      <c r="G21" s="2" t="n">
        <v>47</v>
      </c>
      <c r="H21" s="2" t="n">
        <v>61530</v>
      </c>
      <c r="I21" s="3" t="n">
        <v>4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824385</v>
      </c>
      <c r="E22" s="2" t="n">
        <v>645435</v>
      </c>
      <c r="F22" s="2" t="n">
        <v>50125</v>
      </c>
      <c r="G22" s="2" t="n">
        <v>0</v>
      </c>
      <c r="H22" s="2" t="n">
        <v>50125</v>
      </c>
      <c r="I22" s="3" t="n">
        <v>5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9461458</v>
      </c>
      <c r="E23" s="2" t="n">
        <v>1567458</v>
      </c>
      <c r="F23" s="2" t="n">
        <v>107763</v>
      </c>
      <c r="G23" s="2" t="n">
        <v>14855</v>
      </c>
      <c r="H23" s="2" t="n">
        <v>122618</v>
      </c>
      <c r="I23" s="3" t="n">
        <v>32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2056181</v>
      </c>
      <c r="E24" s="2" t="n">
        <v>10201116</v>
      </c>
      <c r="F24" s="2" t="n">
        <v>701326</v>
      </c>
      <c r="G24" s="2" t="n">
        <v>4785</v>
      </c>
      <c r="H24" s="2" t="n">
        <v>706111</v>
      </c>
      <c r="I24" s="3" t="n">
        <v>20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98044106</v>
      </c>
      <c r="E25" s="2" t="n">
        <v>783556</v>
      </c>
      <c r="F25" s="2" t="n">
        <v>53871</v>
      </c>
      <c r="G25" s="2" t="n">
        <v>1513</v>
      </c>
      <c r="H25" s="2" t="n">
        <v>55384</v>
      </c>
      <c r="I25" s="3" t="n">
        <v>15</v>
      </c>
    </row>
    <row r="26" customFormat="false" ht="11.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7347</v>
      </c>
      <c r="E26" s="2" t="n">
        <v>5632</v>
      </c>
      <c r="F26" s="2" t="n">
        <v>387</v>
      </c>
      <c r="G26" s="2" t="n">
        <v>0</v>
      </c>
      <c r="H26" s="2" t="n">
        <v>387</v>
      </c>
      <c r="I26" s="3" t="n">
        <v>6</v>
      </c>
    </row>
    <row r="27" customFormat="false" ht="11.5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084045</v>
      </c>
      <c r="E27" s="2" t="n">
        <v>851721</v>
      </c>
      <c r="F27" s="2" t="n">
        <v>61116</v>
      </c>
      <c r="G27" s="2" t="n">
        <v>684</v>
      </c>
      <c r="H27" s="2" t="n">
        <v>61800</v>
      </c>
      <c r="I27" s="3" t="n">
        <v>6</v>
      </c>
    </row>
    <row r="28" customFormat="false" ht="11.5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8251507</v>
      </c>
      <c r="E28" s="2" t="n">
        <v>7561694</v>
      </c>
      <c r="F28" s="2" t="n">
        <v>535517</v>
      </c>
      <c r="G28" s="2" t="n">
        <v>8597</v>
      </c>
      <c r="H28" s="2" t="n">
        <v>544114</v>
      </c>
      <c r="I28" s="3" t="n">
        <v>13</v>
      </c>
    </row>
    <row r="29" customFormat="false" ht="11.5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27834087</v>
      </c>
      <c r="E29" s="2" t="n">
        <v>27369338</v>
      </c>
      <c r="F29" s="2" t="n">
        <v>1948500</v>
      </c>
      <c r="G29" s="2" t="n">
        <v>6341</v>
      </c>
      <c r="H29" s="2" t="n">
        <v>1954841</v>
      </c>
      <c r="I29" s="3" t="n">
        <v>39</v>
      </c>
    </row>
    <row r="30" customFormat="false" ht="11.5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7565288</v>
      </c>
      <c r="E30" s="2" t="n">
        <v>5188904</v>
      </c>
      <c r="F30" s="2" t="n">
        <v>356737</v>
      </c>
      <c r="G30" s="2" t="n">
        <v>19279</v>
      </c>
      <c r="H30" s="2" t="n">
        <v>376016</v>
      </c>
      <c r="I30" s="3" t="n">
        <v>36</v>
      </c>
    </row>
    <row r="31" customFormat="false" ht="11.5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1468937</v>
      </c>
      <c r="E31" s="2" t="n">
        <v>2283847</v>
      </c>
      <c r="F31" s="2" t="n">
        <v>157013</v>
      </c>
      <c r="G31" s="2" t="n">
        <v>4839</v>
      </c>
      <c r="H31" s="2" t="n">
        <v>161852</v>
      </c>
      <c r="I31" s="3" t="n">
        <v>49</v>
      </c>
    </row>
    <row r="32" customFormat="false" ht="11.5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8553023</v>
      </c>
      <c r="E32" s="2" t="n">
        <v>1817860</v>
      </c>
      <c r="F32" s="2" t="n">
        <v>139592</v>
      </c>
      <c r="G32" s="2" t="n">
        <v>0</v>
      </c>
      <c r="H32" s="2" t="n">
        <v>139592</v>
      </c>
      <c r="I32" s="3" t="n">
        <v>10</v>
      </c>
    </row>
    <row r="33" customFormat="false" ht="11.5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00058823</v>
      </c>
      <c r="E33" s="2" t="n">
        <v>6313039</v>
      </c>
      <c r="F33" s="2" t="n">
        <v>438536</v>
      </c>
      <c r="G33" s="2" t="n">
        <v>177352</v>
      </c>
      <c r="H33" s="2" t="n">
        <v>615888</v>
      </c>
      <c r="I33" s="3" t="n">
        <v>57</v>
      </c>
    </row>
    <row r="34" customFormat="false" ht="11.5" hidden="false" customHeight="false" outlineLevel="0" collapsed="false">
      <c r="D34" s="2" t="n">
        <f aca="false">SUM($D$2:D33)</f>
        <v>799719360</v>
      </c>
      <c r="E34" s="2" t="n">
        <f aca="false">SUM($E$2:E33)</f>
        <v>208029536</v>
      </c>
      <c r="F34" s="2" t="n">
        <f aca="false">SUM($F$2:F33)</f>
        <v>14555163</v>
      </c>
      <c r="G34" s="2" t="n">
        <f aca="false">SUM($G$2:G33)</f>
        <v>340163</v>
      </c>
      <c r="H34" s="2" t="n">
        <f aca="false">SUM($H$2:H33)</f>
        <v>14895326</v>
      </c>
      <c r="I34" s="3" t="n">
        <f aca="false">SUM($I$2:I33)</f>
        <v>526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RED WING CI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20:04:59Z</dcterms:created>
  <dc:creator>Catherine Cardenuto</dc:creator>
  <dc:description/>
  <dc:language>en-US</dc:language>
  <cp:lastModifiedBy>Mara Wescott</cp:lastModifiedBy>
  <cp:lastPrinted>2015-02-13T20:04:39Z</cp:lastPrinted>
  <dcterms:modified xsi:type="dcterms:W3CDTF">2015-03-16T23:0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Red Wing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3027</vt:lpwstr>
  </property>
  <property fmtid="{D5CDD505-2E9C-101B-9397-08002B2CF9AE}" pid="10" name="_dlc_DocIdItemGuid">
    <vt:lpwstr>efe4bd95-dbaf-4bb8-a8c0-abfaf77cc33b</vt:lpwstr>
  </property>
  <property fmtid="{D5CDD505-2E9C-101B-9397-08002B2CF9AE}" pid="11" name="_dlc_DocIdUrl">
    <vt:lpwstr>http://www.revenue.state.mn.us/research_stats/_layouts/DocIdRedir.aspx?ID=EHMXPVJQYS55-214-3027, EHMXPVJQYS55-214-3027</vt:lpwstr>
  </property>
</Properties>
</file>