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LAKE" sheetId="1" state="visible" r:id="rId2"/>
  </sheets>
  <definedNames>
    <definedName function="false" hidden="false" name="REDLAKE" vbProcedure="false">REDLAKE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ED LAKE</t>
  </si>
  <si>
    <t xml:space="preserve">238 CONSTRUCT -SPECIAL TRADES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56149</v>
      </c>
      <c r="E2" s="2" t="n">
        <v>170015</v>
      </c>
      <c r="F2" s="2" t="n">
        <v>11690</v>
      </c>
      <c r="G2" s="2" t="n">
        <v>6533</v>
      </c>
      <c r="H2" s="2" t="n">
        <v>18223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435642</v>
      </c>
      <c r="E3" s="2" t="n">
        <v>1344136</v>
      </c>
      <c r="F3" s="2" t="n">
        <v>92412</v>
      </c>
      <c r="G3" s="2" t="n">
        <v>6263</v>
      </c>
      <c r="H3" s="2" t="n">
        <v>98675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293523</v>
      </c>
      <c r="E4" s="2" t="n">
        <v>917375</v>
      </c>
      <c r="F4" s="2" t="n">
        <v>63115</v>
      </c>
      <c r="G4" s="2" t="n">
        <v>1607</v>
      </c>
      <c r="H4" s="2" t="n">
        <v>64722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678911</v>
      </c>
      <c r="E5" s="2" t="n">
        <v>4615916</v>
      </c>
      <c r="F5" s="2" t="n">
        <v>317345</v>
      </c>
      <c r="G5" s="2" t="n">
        <v>0</v>
      </c>
      <c r="H5" s="2" t="n">
        <v>317345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04925</v>
      </c>
      <c r="E6" s="2" t="n">
        <v>757978</v>
      </c>
      <c r="F6" s="2" t="n">
        <v>64509</v>
      </c>
      <c r="G6" s="2" t="n">
        <v>0</v>
      </c>
      <c r="H6" s="2" t="n">
        <v>64509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916</v>
      </c>
      <c r="E7" s="2" t="n">
        <v>23028</v>
      </c>
      <c r="F7" s="2" t="n">
        <v>1584</v>
      </c>
      <c r="G7" s="2" t="n">
        <v>0</v>
      </c>
      <c r="H7" s="2" t="n">
        <v>1584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117211</v>
      </c>
      <c r="E8" s="2" t="n">
        <v>1073686</v>
      </c>
      <c r="F8" s="2" t="n">
        <v>73816</v>
      </c>
      <c r="G8" s="2" t="n">
        <v>47</v>
      </c>
      <c r="H8" s="2" t="n">
        <v>73863</v>
      </c>
      <c r="I8" s="3" t="n">
        <v>11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08071</v>
      </c>
      <c r="E9" s="2" t="n">
        <v>52092</v>
      </c>
      <c r="F9" s="2" t="n">
        <v>3581</v>
      </c>
      <c r="G9" s="2" t="n">
        <v>0</v>
      </c>
      <c r="H9" s="2" t="n">
        <v>3581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56434</v>
      </c>
      <c r="E10" s="2" t="n">
        <v>167631</v>
      </c>
      <c r="F10" s="2" t="n">
        <v>11525</v>
      </c>
      <c r="G10" s="2" t="n">
        <v>2560</v>
      </c>
      <c r="H10" s="2" t="n">
        <v>14085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17544</v>
      </c>
      <c r="E11" s="2" t="n">
        <v>2135650</v>
      </c>
      <c r="F11" s="2" t="n">
        <v>171129</v>
      </c>
      <c r="G11" s="2" t="n">
        <v>99</v>
      </c>
      <c r="H11" s="2" t="n">
        <v>171228</v>
      </c>
      <c r="I11" s="3" t="n">
        <v>13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8219</v>
      </c>
      <c r="E12" s="2" t="n">
        <v>31219</v>
      </c>
      <c r="F12" s="2" t="n">
        <v>2146</v>
      </c>
      <c r="G12" s="2" t="n">
        <v>0</v>
      </c>
      <c r="H12" s="2" t="n">
        <v>2146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9698</v>
      </c>
      <c r="E13" s="2" t="n">
        <v>26816</v>
      </c>
      <c r="F13" s="2" t="n">
        <v>1844</v>
      </c>
      <c r="G13" s="2" t="n">
        <v>288</v>
      </c>
      <c r="H13" s="2" t="n">
        <v>2132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5760030</v>
      </c>
      <c r="E14" s="2" t="n">
        <v>13404157</v>
      </c>
      <c r="F14" s="2" t="n">
        <v>921064</v>
      </c>
      <c r="G14" s="2" t="n">
        <v>20838</v>
      </c>
      <c r="H14" s="2" t="n">
        <v>941902</v>
      </c>
      <c r="I14" s="3" t="n">
        <v>35</v>
      </c>
    </row>
    <row r="15" customFormat="false" ht="11.5" hidden="false" customHeight="false" outlineLevel="0" collapsed="false">
      <c r="D15" s="2" t="n">
        <f aca="false">SUM($D$2:D14)</f>
        <v>109877273</v>
      </c>
      <c r="E15" s="2" t="n">
        <f aca="false">SUM($E$2:E14)</f>
        <v>24719699</v>
      </c>
      <c r="F15" s="2" t="n">
        <f aca="false">SUM($F$2:F14)</f>
        <v>1735760</v>
      </c>
      <c r="G15" s="2" t="n">
        <f aca="false">SUM($G$2:G14)</f>
        <v>38235</v>
      </c>
      <c r="H15" s="2" t="n">
        <f aca="false">SUM($H$2:H14)</f>
        <v>1773995</v>
      </c>
      <c r="I15" s="3" t="n">
        <f aca="false">SUM($I$2:I14)</f>
        <v>1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LAK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4:30Z</dcterms:created>
  <dc:creator>Catherine Cardenuto</dc:creator>
  <dc:description/>
  <dc:language>en-US</dc:language>
  <cp:lastModifiedBy>Mara Wescott</cp:lastModifiedBy>
  <cp:lastPrinted>2015-02-05T20:34:15Z</cp:lastPrinted>
  <dcterms:modified xsi:type="dcterms:W3CDTF">2015-03-16T22:24:46Z</dcterms:modified>
  <cp:revision>0</cp:revision>
  <dc:subject/>
  <dc:title>Red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0</vt:lpwstr>
  </property>
  <property fmtid="{D5CDD505-2E9C-101B-9397-08002B2CF9AE}" pid="10" name="_dlc_DocIdItemGuid">
    <vt:lpwstr>e9302a6b-9877-4026-b221-fb0fdeef283e</vt:lpwstr>
  </property>
  <property fmtid="{D5CDD505-2E9C-101B-9397-08002B2CF9AE}" pid="11" name="_dlc_DocIdUrl">
    <vt:lpwstr>http://www.revenue.state.mn.us/research_stats/_layouts/DocIdRedir.aspx?ID=EHMXPVJQYS55-214-3130, EHMXPVJQYS55-214-3130</vt:lpwstr>
  </property>
</Properties>
</file>