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LAKE" sheetId="1" state="visible" r:id="rId2"/>
  </sheets>
  <definedNames>
    <definedName function="false" hidden="false" name="PRIORLAKE" vbProcedure="false">PRIORLAKE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PRIOR LAKE</t>
  </si>
  <si>
    <t xml:space="preserve">236 CONSTRUCT -BUILDINGS</t>
  </si>
  <si>
    <t xml:space="preserve">238 CONSTRUCT -SPECIAL TRADES</t>
  </si>
  <si>
    <t xml:space="preserve">311 MFG -FOOD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03154</v>
      </c>
      <c r="E2" s="2" t="n">
        <v>0</v>
      </c>
      <c r="F2" s="2" t="n">
        <v>0</v>
      </c>
      <c r="G2" s="2" t="n">
        <v>674</v>
      </c>
      <c r="H2" s="2" t="n">
        <v>674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547930</v>
      </c>
      <c r="E3" s="2" t="n">
        <v>2788586</v>
      </c>
      <c r="F3" s="2" t="n">
        <v>191714</v>
      </c>
      <c r="G3" s="2" t="n">
        <v>45310</v>
      </c>
      <c r="H3" s="2" t="n">
        <v>237024</v>
      </c>
      <c r="I3" s="3" t="n">
        <v>2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94460</v>
      </c>
      <c r="E4" s="2" t="n">
        <v>393606</v>
      </c>
      <c r="F4" s="2" t="n">
        <v>27059</v>
      </c>
      <c r="G4" s="2" t="n">
        <v>7</v>
      </c>
      <c r="H4" s="2" t="n">
        <v>27066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5195</v>
      </c>
      <c r="E5" s="2" t="n">
        <v>72188</v>
      </c>
      <c r="F5" s="2" t="n">
        <v>4963</v>
      </c>
      <c r="G5" s="2" t="n">
        <v>0</v>
      </c>
      <c r="H5" s="2" t="n">
        <v>4963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085318</v>
      </c>
      <c r="E6" s="2" t="n">
        <v>2029826</v>
      </c>
      <c r="F6" s="2" t="n">
        <v>139548</v>
      </c>
      <c r="G6" s="2" t="n">
        <v>727</v>
      </c>
      <c r="H6" s="2" t="n">
        <v>140275</v>
      </c>
      <c r="I6" s="3" t="n">
        <v>1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817291</v>
      </c>
      <c r="E7" s="2" t="n">
        <v>3353320</v>
      </c>
      <c r="F7" s="2" t="n">
        <v>230542</v>
      </c>
      <c r="G7" s="2" t="n">
        <v>13023</v>
      </c>
      <c r="H7" s="2" t="n">
        <v>243565</v>
      </c>
      <c r="I7" s="3" t="n">
        <v>11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210</v>
      </c>
      <c r="E8" s="2" t="n">
        <v>31370</v>
      </c>
      <c r="F8" s="2" t="n">
        <v>2156</v>
      </c>
      <c r="G8" s="2" t="n">
        <v>0</v>
      </c>
      <c r="H8" s="2" t="n">
        <v>2156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99860</v>
      </c>
      <c r="E9" s="2" t="n">
        <v>2633815</v>
      </c>
      <c r="F9" s="2" t="n">
        <v>181079</v>
      </c>
      <c r="G9" s="2" t="n">
        <v>0</v>
      </c>
      <c r="H9" s="2" t="n">
        <v>181079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947120</v>
      </c>
      <c r="E10" s="2" t="n">
        <v>13622238</v>
      </c>
      <c r="F10" s="2" t="n">
        <v>1203938</v>
      </c>
      <c r="G10" s="2" t="n">
        <v>190</v>
      </c>
      <c r="H10" s="2" t="n">
        <v>1204128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367735</v>
      </c>
      <c r="E11" s="2" t="n">
        <v>3709455</v>
      </c>
      <c r="F11" s="2" t="n">
        <v>255026</v>
      </c>
      <c r="G11" s="2" t="n">
        <v>1501</v>
      </c>
      <c r="H11" s="2" t="n">
        <v>256527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25607</v>
      </c>
      <c r="E12" s="2" t="n">
        <v>662237</v>
      </c>
      <c r="F12" s="2" t="n">
        <v>45529</v>
      </c>
      <c r="G12" s="2" t="n">
        <v>387</v>
      </c>
      <c r="H12" s="2" t="n">
        <v>45916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3494</v>
      </c>
      <c r="E13" s="2" t="n">
        <v>49406</v>
      </c>
      <c r="F13" s="2" t="n">
        <v>3397</v>
      </c>
      <c r="G13" s="2" t="n">
        <v>73</v>
      </c>
      <c r="H13" s="2" t="n">
        <v>3470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140836</v>
      </c>
      <c r="E14" s="2" t="n">
        <v>3802884</v>
      </c>
      <c r="F14" s="2" t="n">
        <v>261444</v>
      </c>
      <c r="G14" s="2" t="n">
        <v>786</v>
      </c>
      <c r="H14" s="2" t="n">
        <v>262230</v>
      </c>
      <c r="I14" s="3" t="n">
        <v>4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13792</v>
      </c>
      <c r="E15" s="2" t="n">
        <v>1401689</v>
      </c>
      <c r="F15" s="2" t="n">
        <v>96363</v>
      </c>
      <c r="G15" s="2" t="n">
        <v>148</v>
      </c>
      <c r="H15" s="2" t="n">
        <v>96511</v>
      </c>
      <c r="I15" s="3" t="n">
        <v>2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86796</v>
      </c>
      <c r="E16" s="2" t="n">
        <v>784609</v>
      </c>
      <c r="F16" s="2" t="n">
        <v>53943</v>
      </c>
      <c r="G16" s="2" t="n">
        <v>25</v>
      </c>
      <c r="H16" s="2" t="n">
        <v>53968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47551</v>
      </c>
      <c r="E17" s="2" t="n">
        <v>233155</v>
      </c>
      <c r="F17" s="2" t="n">
        <v>16028</v>
      </c>
      <c r="G17" s="2" t="n">
        <v>439</v>
      </c>
      <c r="H17" s="2" t="n">
        <v>16467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54958</v>
      </c>
      <c r="E18" s="2" t="n">
        <v>1527991</v>
      </c>
      <c r="F18" s="2" t="n">
        <v>105767</v>
      </c>
      <c r="G18" s="2" t="n">
        <v>0</v>
      </c>
      <c r="H18" s="2" t="n">
        <v>105767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694497</v>
      </c>
      <c r="E19" s="2" t="n">
        <v>3080650</v>
      </c>
      <c r="F19" s="2" t="n">
        <v>211798</v>
      </c>
      <c r="G19" s="2" t="n">
        <v>11550</v>
      </c>
      <c r="H19" s="2" t="n">
        <v>223348</v>
      </c>
      <c r="I19" s="3" t="n">
        <v>4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053053</v>
      </c>
      <c r="E20" s="2" t="n">
        <v>3703597</v>
      </c>
      <c r="F20" s="2" t="n">
        <v>254626</v>
      </c>
      <c r="G20" s="2" t="n">
        <v>4704</v>
      </c>
      <c r="H20" s="2" t="n">
        <v>259330</v>
      </c>
      <c r="I20" s="3" t="n">
        <v>6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261860</v>
      </c>
      <c r="E21" s="2" t="n">
        <v>1564839</v>
      </c>
      <c r="F21" s="2" t="n">
        <v>107583</v>
      </c>
      <c r="G21" s="2" t="n">
        <v>4952</v>
      </c>
      <c r="H21" s="2" t="n">
        <v>112535</v>
      </c>
      <c r="I21" s="3" t="n">
        <v>2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502</v>
      </c>
      <c r="E22" s="2" t="n">
        <v>76599</v>
      </c>
      <c r="F22" s="2" t="n">
        <v>5267</v>
      </c>
      <c r="G22" s="2" t="n">
        <v>0</v>
      </c>
      <c r="H22" s="2" t="n">
        <v>5267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162346</v>
      </c>
      <c r="E23" s="2" t="n">
        <v>5300206</v>
      </c>
      <c r="F23" s="2" t="n">
        <v>377901</v>
      </c>
      <c r="G23" s="2" t="n">
        <v>2197</v>
      </c>
      <c r="H23" s="2" t="n">
        <v>380098</v>
      </c>
      <c r="I23" s="3" t="n">
        <v>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6184303</v>
      </c>
      <c r="E24" s="2" t="n">
        <v>19757350</v>
      </c>
      <c r="F24" s="2" t="n">
        <v>1460088</v>
      </c>
      <c r="G24" s="2" t="n">
        <v>29148</v>
      </c>
      <c r="H24" s="2" t="n">
        <v>1489236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786706</v>
      </c>
      <c r="E25" s="2" t="n">
        <v>21252757</v>
      </c>
      <c r="F25" s="2" t="n">
        <v>1549382</v>
      </c>
      <c r="G25" s="2" t="n">
        <v>3323</v>
      </c>
      <c r="H25" s="2" t="n">
        <v>1552705</v>
      </c>
      <c r="I25" s="3" t="n">
        <v>3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875512</v>
      </c>
      <c r="E26" s="2" t="n">
        <v>2414700</v>
      </c>
      <c r="F26" s="2" t="n">
        <v>166483</v>
      </c>
      <c r="G26" s="2" t="n">
        <v>2243</v>
      </c>
      <c r="H26" s="2" t="n">
        <v>168726</v>
      </c>
      <c r="I26" s="3" t="n">
        <v>32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97253</v>
      </c>
      <c r="E27" s="2" t="n">
        <v>1948767</v>
      </c>
      <c r="F27" s="2" t="n">
        <v>133974</v>
      </c>
      <c r="G27" s="2" t="n">
        <v>56822</v>
      </c>
      <c r="H27" s="2" t="n">
        <v>190796</v>
      </c>
      <c r="I27" s="3" t="n">
        <v>2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801373</v>
      </c>
      <c r="E28" s="2" t="n">
        <v>791748</v>
      </c>
      <c r="F28" s="2" t="n">
        <v>66750</v>
      </c>
      <c r="G28" s="2" t="n">
        <v>56</v>
      </c>
      <c r="H28" s="2" t="n">
        <v>66806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3303919</v>
      </c>
      <c r="E29" s="2" t="n">
        <v>11169127</v>
      </c>
      <c r="F29" s="2" t="n">
        <v>767875</v>
      </c>
      <c r="G29" s="2" t="n">
        <v>52529</v>
      </c>
      <c r="H29" s="2" t="n">
        <v>820404</v>
      </c>
      <c r="I29" s="3" t="n">
        <v>46</v>
      </c>
    </row>
    <row r="30" customFormat="false" ht="11.5" hidden="false" customHeight="false" outlineLevel="0" collapsed="false">
      <c r="D30" s="2" t="n">
        <f aca="false">SUM($D$2:D29)</f>
        <v>337790631</v>
      </c>
      <c r="E30" s="2" t="n">
        <f aca="false">SUM($E$2:E29)</f>
        <v>108156715</v>
      </c>
      <c r="F30" s="2" t="n">
        <f aca="false">SUM($F$2:F29)</f>
        <v>7920223</v>
      </c>
      <c r="G30" s="2" t="n">
        <f aca="false">SUM($G$2:G29)</f>
        <v>230814</v>
      </c>
      <c r="H30" s="2" t="n">
        <f aca="false">SUM($H$2:H29)</f>
        <v>8151037</v>
      </c>
      <c r="I30" s="3" t="n">
        <f aca="false">SUM($I$2:I29)</f>
        <v>4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RIOR LAK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5:23Z</dcterms:created>
  <dc:creator>Catherine Cardenuto</dc:creator>
  <dc:description/>
  <dc:language>en-US</dc:language>
  <cp:lastModifiedBy>Mara Wescott</cp:lastModifiedBy>
  <cp:lastPrinted>2015-02-13T20:25:11Z</cp:lastPrinted>
  <dcterms:modified xsi:type="dcterms:W3CDTF">2015-03-16T2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rior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25</vt:lpwstr>
  </property>
  <property fmtid="{D5CDD505-2E9C-101B-9397-08002B2CF9AE}" pid="10" name="_dlc_DocIdItemGuid">
    <vt:lpwstr>5bae0ceb-6fa7-441b-aa9a-f22a42681177</vt:lpwstr>
  </property>
  <property fmtid="{D5CDD505-2E9C-101B-9397-08002B2CF9AE}" pid="11" name="_dlc_DocIdUrl">
    <vt:lpwstr>http://www.revenue.state.mn.us/research_stats/_layouts/DocIdRedir.aspx?ID=EHMXPVJQYS55-214-3025, EHMXPVJQYS55-214-3025</vt:lpwstr>
  </property>
</Properties>
</file>