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E" sheetId="1" state="visible" r:id="rId2"/>
  </sheets>
  <definedNames>
    <definedName function="false" hidden="false" name="POPE" vbProcedure="false">POPE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POPE</t>
  </si>
  <si>
    <t xml:space="preserve">111 AG -CROP PRODUCTION</t>
  </si>
  <si>
    <t xml:space="preserve">238 CONSTRUCT -SPECIAL TRADES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22 CREDIT INTERMEDIATION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882230</v>
      </c>
      <c r="E2" s="2" t="n">
        <v>340919</v>
      </c>
      <c r="F2" s="2" t="n">
        <v>23439</v>
      </c>
      <c r="G2" s="2" t="n">
        <v>0</v>
      </c>
      <c r="H2" s="2" t="n">
        <v>23439</v>
      </c>
      <c r="I2" s="3" t="n">
        <v>10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0161934</v>
      </c>
      <c r="E3" s="2" t="n">
        <v>300708</v>
      </c>
      <c r="F3" s="2" t="n">
        <v>20672</v>
      </c>
      <c r="G3" s="2" t="n">
        <v>6252</v>
      </c>
      <c r="H3" s="2" t="n">
        <v>26924</v>
      </c>
      <c r="I3" s="3" t="n">
        <v>11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1064783</v>
      </c>
      <c r="E4" s="2" t="n">
        <v>148184</v>
      </c>
      <c r="F4" s="2" t="n">
        <v>10188</v>
      </c>
      <c r="G4" s="2" t="n">
        <v>5875</v>
      </c>
      <c r="H4" s="2" t="n">
        <v>16063</v>
      </c>
      <c r="I4" s="3" t="n">
        <v>8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5185367</v>
      </c>
      <c r="E5" s="2" t="n">
        <v>1143633</v>
      </c>
      <c r="F5" s="2" t="n">
        <v>78624</v>
      </c>
      <c r="G5" s="2" t="n">
        <v>33392</v>
      </c>
      <c r="H5" s="2" t="n">
        <v>112016</v>
      </c>
      <c r="I5" s="3" t="n">
        <v>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183672</v>
      </c>
      <c r="E6" s="2" t="n">
        <v>811026</v>
      </c>
      <c r="F6" s="2" t="n">
        <v>55760</v>
      </c>
      <c r="G6" s="2" t="n">
        <v>6061</v>
      </c>
      <c r="H6" s="2" t="n">
        <v>61821</v>
      </c>
      <c r="I6" s="3" t="n">
        <v>5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882478</v>
      </c>
      <c r="E7" s="2" t="n">
        <v>524366</v>
      </c>
      <c r="F7" s="2" t="n">
        <v>36050</v>
      </c>
      <c r="G7" s="2" t="n">
        <v>99</v>
      </c>
      <c r="H7" s="2" t="n">
        <v>36149</v>
      </c>
      <c r="I7" s="3" t="n">
        <v>8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139039</v>
      </c>
      <c r="E8" s="2" t="n">
        <v>1973302</v>
      </c>
      <c r="F8" s="2" t="n">
        <v>135669</v>
      </c>
      <c r="G8" s="2" t="n">
        <v>91</v>
      </c>
      <c r="H8" s="2" t="n">
        <v>135760</v>
      </c>
      <c r="I8" s="3" t="n">
        <v>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3784936</v>
      </c>
      <c r="E9" s="2" t="n">
        <v>8581865</v>
      </c>
      <c r="F9" s="2" t="n">
        <v>590039</v>
      </c>
      <c r="G9" s="2" t="n">
        <v>2308</v>
      </c>
      <c r="H9" s="2" t="n">
        <v>592347</v>
      </c>
      <c r="I9" s="3" t="n">
        <v>11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708544</v>
      </c>
      <c r="E10" s="2" t="n">
        <v>4392168</v>
      </c>
      <c r="F10" s="2" t="n">
        <v>301961</v>
      </c>
      <c r="G10" s="2" t="n">
        <v>1865</v>
      </c>
      <c r="H10" s="2" t="n">
        <v>303826</v>
      </c>
      <c r="I10" s="3" t="n">
        <v>4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0878631</v>
      </c>
      <c r="E11" s="2" t="n">
        <v>3180656</v>
      </c>
      <c r="F11" s="2" t="n">
        <v>261227</v>
      </c>
      <c r="G11" s="2" t="n">
        <v>512</v>
      </c>
      <c r="H11" s="2" t="n">
        <v>261739</v>
      </c>
      <c r="I11" s="3" t="n">
        <v>6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1061306</v>
      </c>
      <c r="E12" s="2" t="n">
        <v>2812403</v>
      </c>
      <c r="F12" s="2" t="n">
        <v>193355</v>
      </c>
      <c r="G12" s="2" t="n">
        <v>3220</v>
      </c>
      <c r="H12" s="2" t="n">
        <v>196575</v>
      </c>
      <c r="I12" s="3" t="n">
        <v>9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75211</v>
      </c>
      <c r="E13" s="2" t="n">
        <v>191432</v>
      </c>
      <c r="F13" s="2" t="n">
        <v>13162</v>
      </c>
      <c r="G13" s="2" t="n">
        <v>443</v>
      </c>
      <c r="H13" s="2" t="n">
        <v>13605</v>
      </c>
      <c r="I13" s="3" t="n">
        <v>11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7975921</v>
      </c>
      <c r="E14" s="2" t="n">
        <v>12913672</v>
      </c>
      <c r="F14" s="2" t="n">
        <v>887812</v>
      </c>
      <c r="G14" s="2" t="n">
        <v>30889</v>
      </c>
      <c r="H14" s="2" t="n">
        <v>918701</v>
      </c>
      <c r="I14" s="3" t="n">
        <v>34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972198</v>
      </c>
      <c r="E15" s="2" t="n">
        <v>712448</v>
      </c>
      <c r="F15" s="2" t="n">
        <v>48983</v>
      </c>
      <c r="G15" s="2" t="n">
        <v>919</v>
      </c>
      <c r="H15" s="2" t="n">
        <v>49902</v>
      </c>
      <c r="I15" s="3" t="n">
        <v>13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310616</v>
      </c>
      <c r="E16" s="2" t="n">
        <v>402</v>
      </c>
      <c r="F16" s="2" t="n">
        <v>27</v>
      </c>
      <c r="G16" s="2" t="n">
        <v>2706</v>
      </c>
      <c r="H16" s="2" t="n">
        <v>2733</v>
      </c>
      <c r="I16" s="3" t="n">
        <v>4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855523</v>
      </c>
      <c r="E17" s="2" t="n">
        <v>950408</v>
      </c>
      <c r="F17" s="2" t="n">
        <v>65343</v>
      </c>
      <c r="G17" s="2" t="n">
        <v>329</v>
      </c>
      <c r="H17" s="2" t="n">
        <v>65672</v>
      </c>
      <c r="I17" s="3" t="n">
        <v>18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357016</v>
      </c>
      <c r="E18" s="2" t="n">
        <v>1789996</v>
      </c>
      <c r="F18" s="2" t="n">
        <v>123060</v>
      </c>
      <c r="G18" s="2" t="n">
        <v>366</v>
      </c>
      <c r="H18" s="2" t="n">
        <v>123426</v>
      </c>
      <c r="I18" s="3" t="n">
        <v>31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52883</v>
      </c>
      <c r="E19" s="2" t="n">
        <v>62683</v>
      </c>
      <c r="F19" s="2" t="n">
        <v>4310</v>
      </c>
      <c r="G19" s="2" t="n">
        <v>391</v>
      </c>
      <c r="H19" s="2" t="n">
        <v>4701</v>
      </c>
      <c r="I19" s="3" t="n">
        <v>7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31670</v>
      </c>
      <c r="E20" s="2" t="n">
        <v>668340</v>
      </c>
      <c r="F20" s="2" t="n">
        <v>47635</v>
      </c>
      <c r="G20" s="2" t="n">
        <v>292</v>
      </c>
      <c r="H20" s="2" t="n">
        <v>47927</v>
      </c>
      <c r="I20" s="3" t="n">
        <v>6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692302</v>
      </c>
      <c r="E21" s="2" t="n">
        <v>3486642</v>
      </c>
      <c r="F21" s="2" t="n">
        <v>239707</v>
      </c>
      <c r="G21" s="2" t="n">
        <v>2855</v>
      </c>
      <c r="H21" s="2" t="n">
        <v>242562</v>
      </c>
      <c r="I21" s="3" t="n">
        <v>17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8545589</v>
      </c>
      <c r="E22" s="2" t="n">
        <v>7970941</v>
      </c>
      <c r="F22" s="2" t="n">
        <v>610419</v>
      </c>
      <c r="G22" s="2" t="n">
        <v>1158</v>
      </c>
      <c r="H22" s="2" t="n">
        <v>611577</v>
      </c>
      <c r="I22" s="3" t="n">
        <v>23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1314477</v>
      </c>
      <c r="E23" s="2" t="n">
        <v>2240798</v>
      </c>
      <c r="F23" s="2" t="n">
        <v>154055</v>
      </c>
      <c r="G23" s="2" t="n">
        <v>412</v>
      </c>
      <c r="H23" s="2" t="n">
        <v>154467</v>
      </c>
      <c r="I23" s="3" t="n">
        <v>29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100220</v>
      </c>
      <c r="E24" s="2" t="n">
        <v>496854</v>
      </c>
      <c r="F24" s="2" t="n">
        <v>34159</v>
      </c>
      <c r="G24" s="2" t="n">
        <v>134</v>
      </c>
      <c r="H24" s="2" t="n">
        <v>34293</v>
      </c>
      <c r="I24" s="3" t="n">
        <v>21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82897</v>
      </c>
      <c r="E25" s="2" t="n">
        <v>375485</v>
      </c>
      <c r="F25" s="2" t="n">
        <v>33218</v>
      </c>
      <c r="G25" s="2" t="n">
        <v>0</v>
      </c>
      <c r="H25" s="2" t="n">
        <v>33218</v>
      </c>
      <c r="I25" s="3" t="n">
        <v>8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264732</v>
      </c>
      <c r="E26" s="2" t="n">
        <v>66974</v>
      </c>
      <c r="F26" s="2" t="n">
        <v>4605</v>
      </c>
      <c r="G26" s="2" t="n">
        <v>1954</v>
      </c>
      <c r="H26" s="2" t="n">
        <v>6559</v>
      </c>
      <c r="I26" s="3" t="n">
        <v>4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2647275</v>
      </c>
      <c r="E27" s="2" t="n">
        <v>4580916</v>
      </c>
      <c r="F27" s="2" t="n">
        <v>314933</v>
      </c>
      <c r="G27" s="2" t="n">
        <v>189853</v>
      </c>
      <c r="H27" s="2" t="n">
        <v>504786</v>
      </c>
      <c r="I27" s="3" t="n">
        <v>55</v>
      </c>
    </row>
    <row r="28" customFormat="false" ht="11.5" hidden="false" customHeight="false" outlineLevel="0" collapsed="false">
      <c r="D28" s="2" t="n">
        <f aca="false">SUM($D$2:D27)</f>
        <v>342011450</v>
      </c>
      <c r="E28" s="2" t="n">
        <f aca="false">SUM($E$2:E27)</f>
        <v>60717221</v>
      </c>
      <c r="F28" s="2" t="n">
        <f aca="false">SUM($F$2:F27)</f>
        <v>4288412</v>
      </c>
      <c r="G28" s="2" t="n">
        <f aca="false">SUM($G$2:G27)</f>
        <v>292376</v>
      </c>
      <c r="H28" s="2" t="n">
        <f aca="false">SUM($H$2:H27)</f>
        <v>4580788</v>
      </c>
      <c r="I28" s="3" t="n">
        <f aca="false">SUM($I$2:I27)</f>
        <v>36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OPE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33:39Z</dcterms:created>
  <dc:creator>Catherine Cardenuto</dc:creator>
  <dc:description/>
  <dc:language>en-US</dc:language>
  <cp:lastModifiedBy>Mara Wescott</cp:lastModifiedBy>
  <cp:lastPrinted>2015-02-05T20:33:24Z</cp:lastPrinted>
  <dcterms:modified xsi:type="dcterms:W3CDTF">2015-03-16T22:26:13Z</dcterms:modified>
  <cp:revision>0</cp:revision>
  <dc:subject/>
  <dc:title>Pop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28</vt:lpwstr>
  </property>
  <property fmtid="{D5CDD505-2E9C-101B-9397-08002B2CF9AE}" pid="10" name="_dlc_DocIdItemGuid">
    <vt:lpwstr>38f87937-478e-4986-ae34-4376d83eda86</vt:lpwstr>
  </property>
  <property fmtid="{D5CDD505-2E9C-101B-9397-08002B2CF9AE}" pid="11" name="_dlc_DocIdUrl">
    <vt:lpwstr>http://www.revenue.state.mn.us/research_stats/_layouts/DocIdRedir.aspx?ID=EHMXPVJQYS55-214-3128, EHMXPVJQYS55-214-3128</vt:lpwstr>
  </property>
</Properties>
</file>