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K" sheetId="1" state="visible" r:id="rId2"/>
  </sheets>
  <definedNames>
    <definedName function="false" hidden="false" name="POLK" vbProcedure="false">POLK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POLK</t>
  </si>
  <si>
    <t xml:space="preserve">111 AG -CROP PRODUCTION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2421831</v>
      </c>
      <c r="E2" s="2" t="n">
        <v>557496</v>
      </c>
      <c r="F2" s="2" t="n">
        <v>38329</v>
      </c>
      <c r="G2" s="2" t="n">
        <v>24762</v>
      </c>
      <c r="H2" s="2" t="n">
        <v>63091</v>
      </c>
      <c r="I2" s="3" t="n">
        <v>1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579348</v>
      </c>
      <c r="E3" s="2" t="n">
        <v>1650313</v>
      </c>
      <c r="F3" s="2" t="n">
        <v>113458</v>
      </c>
      <c r="G3" s="2" t="n">
        <v>52363</v>
      </c>
      <c r="H3" s="2" t="n">
        <v>165821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91210</v>
      </c>
      <c r="E4" s="2" t="n">
        <v>839874</v>
      </c>
      <c r="F4" s="2" t="n">
        <v>57743</v>
      </c>
      <c r="G4" s="2" t="n">
        <v>14748</v>
      </c>
      <c r="H4" s="2" t="n">
        <v>72491</v>
      </c>
      <c r="I4" s="3" t="n">
        <v>1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523197</v>
      </c>
      <c r="E5" s="2" t="n">
        <v>204908</v>
      </c>
      <c r="F5" s="2" t="n">
        <v>14089</v>
      </c>
      <c r="G5" s="2" t="n">
        <v>246410</v>
      </c>
      <c r="H5" s="2" t="n">
        <v>260499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96068</v>
      </c>
      <c r="E6" s="2" t="n">
        <v>315252</v>
      </c>
      <c r="F6" s="2" t="n">
        <v>21669</v>
      </c>
      <c r="G6" s="2" t="n">
        <v>0</v>
      </c>
      <c r="H6" s="2" t="n">
        <v>21669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826159</v>
      </c>
      <c r="E7" s="2" t="n">
        <v>462892</v>
      </c>
      <c r="F7" s="2" t="n">
        <v>31823</v>
      </c>
      <c r="G7" s="2" t="n">
        <v>25613</v>
      </c>
      <c r="H7" s="2" t="n">
        <v>57436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1970347</v>
      </c>
      <c r="E8" s="2" t="n">
        <v>5639400</v>
      </c>
      <c r="F8" s="2" t="n">
        <v>387710</v>
      </c>
      <c r="G8" s="2" t="n">
        <v>16514</v>
      </c>
      <c r="H8" s="2" t="n">
        <v>404224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8168</v>
      </c>
      <c r="E9" s="2" t="n">
        <v>59926</v>
      </c>
      <c r="F9" s="2" t="n">
        <v>4119</v>
      </c>
      <c r="G9" s="2" t="n">
        <v>994</v>
      </c>
      <c r="H9" s="2" t="n">
        <v>5113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0622861</v>
      </c>
      <c r="E10" s="2" t="n">
        <v>17214070</v>
      </c>
      <c r="F10" s="2" t="n">
        <v>1183467</v>
      </c>
      <c r="G10" s="2" t="n">
        <v>6249</v>
      </c>
      <c r="H10" s="2" t="n">
        <v>1189716</v>
      </c>
      <c r="I10" s="3" t="n">
        <v>1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0953045</v>
      </c>
      <c r="E11" s="2" t="n">
        <v>2363865</v>
      </c>
      <c r="F11" s="2" t="n">
        <v>162518</v>
      </c>
      <c r="G11" s="2" t="n">
        <v>1120</v>
      </c>
      <c r="H11" s="2" t="n">
        <v>163638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7488825</v>
      </c>
      <c r="E12" s="2" t="n">
        <v>9742372</v>
      </c>
      <c r="F12" s="2" t="n">
        <v>669134</v>
      </c>
      <c r="G12" s="2" t="n">
        <v>5435</v>
      </c>
      <c r="H12" s="2" t="n">
        <v>674569</v>
      </c>
      <c r="I12" s="3" t="n">
        <v>2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08165</v>
      </c>
      <c r="E13" s="2" t="n">
        <v>315019</v>
      </c>
      <c r="F13" s="2" t="n">
        <v>21659</v>
      </c>
      <c r="G13" s="2" t="n">
        <v>0</v>
      </c>
      <c r="H13" s="2" t="n">
        <v>21659</v>
      </c>
      <c r="I13" s="3" t="n">
        <v>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976937</v>
      </c>
      <c r="E14" s="2" t="n">
        <v>2212058</v>
      </c>
      <c r="F14" s="2" t="n">
        <v>152084</v>
      </c>
      <c r="G14" s="2" t="n">
        <v>359</v>
      </c>
      <c r="H14" s="2" t="n">
        <v>152443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700070</v>
      </c>
      <c r="E15" s="2" t="n">
        <v>23525102</v>
      </c>
      <c r="F15" s="2" t="n">
        <v>1617355</v>
      </c>
      <c r="G15" s="2" t="n">
        <v>2004</v>
      </c>
      <c r="H15" s="2" t="n">
        <v>1619359</v>
      </c>
      <c r="I15" s="3" t="n">
        <v>2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4456518</v>
      </c>
      <c r="E16" s="2" t="n">
        <v>13477574</v>
      </c>
      <c r="F16" s="2" t="n">
        <v>1011447</v>
      </c>
      <c r="G16" s="2" t="n">
        <v>414</v>
      </c>
      <c r="H16" s="2" t="n">
        <v>1011861</v>
      </c>
      <c r="I16" s="3" t="n">
        <v>2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934520</v>
      </c>
      <c r="E17" s="2" t="n">
        <v>863902</v>
      </c>
      <c r="F17" s="2" t="n">
        <v>59395</v>
      </c>
      <c r="G17" s="2" t="n">
        <v>187</v>
      </c>
      <c r="H17" s="2" t="n">
        <v>59582</v>
      </c>
      <c r="I17" s="3" t="n">
        <v>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469591</v>
      </c>
      <c r="E18" s="2" t="n">
        <v>7385067</v>
      </c>
      <c r="F18" s="2" t="n">
        <v>515728</v>
      </c>
      <c r="G18" s="2" t="n">
        <v>9366</v>
      </c>
      <c r="H18" s="2" t="n">
        <v>525094</v>
      </c>
      <c r="I18" s="3" t="n">
        <v>1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22675</v>
      </c>
      <c r="E19" s="2" t="n">
        <v>536451</v>
      </c>
      <c r="F19" s="2" t="n">
        <v>36883</v>
      </c>
      <c r="G19" s="2" t="n">
        <v>1462</v>
      </c>
      <c r="H19" s="2" t="n">
        <v>38345</v>
      </c>
      <c r="I19" s="3" t="n">
        <v>1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425163</v>
      </c>
      <c r="E20" s="2" t="n">
        <v>13084334</v>
      </c>
      <c r="F20" s="2" t="n">
        <v>899549</v>
      </c>
      <c r="G20" s="2" t="n">
        <v>4878</v>
      </c>
      <c r="H20" s="2" t="n">
        <v>904427</v>
      </c>
      <c r="I20" s="3" t="n">
        <v>2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1538218</v>
      </c>
      <c r="E21" s="2" t="n">
        <v>20923539</v>
      </c>
      <c r="F21" s="2" t="n">
        <v>1438491</v>
      </c>
      <c r="G21" s="2" t="n">
        <v>10260</v>
      </c>
      <c r="H21" s="2" t="n">
        <v>1448751</v>
      </c>
      <c r="I21" s="3" t="n">
        <v>1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621498</v>
      </c>
      <c r="E22" s="2" t="n">
        <v>2579143</v>
      </c>
      <c r="F22" s="2" t="n">
        <v>178474</v>
      </c>
      <c r="G22" s="2" t="n">
        <v>599</v>
      </c>
      <c r="H22" s="2" t="n">
        <v>179073</v>
      </c>
      <c r="I22" s="3" t="n">
        <v>5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133201</v>
      </c>
      <c r="E23" s="2" t="n">
        <v>1488952</v>
      </c>
      <c r="F23" s="2" t="n">
        <v>102367</v>
      </c>
      <c r="G23" s="2" t="n">
        <v>1388</v>
      </c>
      <c r="H23" s="2" t="n">
        <v>103755</v>
      </c>
      <c r="I23" s="3" t="n">
        <v>2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516860</v>
      </c>
      <c r="E24" s="2" t="n">
        <v>138861</v>
      </c>
      <c r="F24" s="2" t="n">
        <v>9546</v>
      </c>
      <c r="G24" s="2" t="n">
        <v>470</v>
      </c>
      <c r="H24" s="2" t="n">
        <v>10016</v>
      </c>
      <c r="I24" s="3" t="n">
        <v>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3851</v>
      </c>
      <c r="E25" s="2" t="n">
        <v>21113</v>
      </c>
      <c r="F25" s="2" t="n">
        <v>1452</v>
      </c>
      <c r="G25" s="2" t="n">
        <v>2251</v>
      </c>
      <c r="H25" s="2" t="n">
        <v>3703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83786</v>
      </c>
      <c r="E26" s="2" t="n">
        <v>540675</v>
      </c>
      <c r="F26" s="2" t="n">
        <v>37171</v>
      </c>
      <c r="G26" s="2" t="n">
        <v>1584</v>
      </c>
      <c r="H26" s="2" t="n">
        <v>38755</v>
      </c>
      <c r="I26" s="3" t="n">
        <v>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502733</v>
      </c>
      <c r="E27" s="2" t="n">
        <v>819358</v>
      </c>
      <c r="F27" s="2" t="n">
        <v>56327</v>
      </c>
      <c r="G27" s="2" t="n">
        <v>3612</v>
      </c>
      <c r="H27" s="2" t="n">
        <v>59939</v>
      </c>
      <c r="I27" s="3" t="n">
        <v>23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46622</v>
      </c>
      <c r="E28" s="2" t="n">
        <v>1313951</v>
      </c>
      <c r="F28" s="2" t="n">
        <v>90336</v>
      </c>
      <c r="G28" s="2" t="n">
        <v>3430</v>
      </c>
      <c r="H28" s="2" t="n">
        <v>93766</v>
      </c>
      <c r="I28" s="3" t="n">
        <v>43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47030</v>
      </c>
      <c r="E29" s="2" t="n">
        <v>0</v>
      </c>
      <c r="F29" s="2" t="n">
        <v>0</v>
      </c>
      <c r="G29" s="2" t="n">
        <v>2840</v>
      </c>
      <c r="H29" s="2" t="n">
        <v>2840</v>
      </c>
      <c r="I29" s="3" t="n">
        <v>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9763</v>
      </c>
      <c r="E30" s="2" t="n">
        <v>198728</v>
      </c>
      <c r="F30" s="2" t="n">
        <v>13660</v>
      </c>
      <c r="G30" s="2" t="n">
        <v>0</v>
      </c>
      <c r="H30" s="2" t="n">
        <v>13660</v>
      </c>
      <c r="I30" s="3" t="n">
        <v>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017559</v>
      </c>
      <c r="E31" s="2" t="n">
        <v>79692</v>
      </c>
      <c r="F31" s="2" t="n">
        <v>5478</v>
      </c>
      <c r="G31" s="2" t="n">
        <v>745</v>
      </c>
      <c r="H31" s="2" t="n">
        <v>6223</v>
      </c>
      <c r="I31" s="3" t="n">
        <v>1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1984</v>
      </c>
      <c r="E32" s="2" t="n">
        <v>61419</v>
      </c>
      <c r="F32" s="2" t="n">
        <v>4222</v>
      </c>
      <c r="G32" s="2" t="n">
        <v>0</v>
      </c>
      <c r="H32" s="2" t="n">
        <v>4222</v>
      </c>
      <c r="I32" s="3" t="n">
        <v>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311405</v>
      </c>
      <c r="E33" s="2" t="n">
        <v>158210</v>
      </c>
      <c r="F33" s="2" t="n">
        <v>10877</v>
      </c>
      <c r="G33" s="2" t="n">
        <v>219</v>
      </c>
      <c r="H33" s="2" t="n">
        <v>11096</v>
      </c>
      <c r="I33" s="3" t="n">
        <v>7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99150</v>
      </c>
      <c r="E34" s="2" t="n">
        <v>238878</v>
      </c>
      <c r="F34" s="2" t="n">
        <v>16422</v>
      </c>
      <c r="G34" s="2" t="n">
        <v>1312</v>
      </c>
      <c r="H34" s="2" t="n">
        <v>17734</v>
      </c>
      <c r="I34" s="3" t="n">
        <v>9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170311</v>
      </c>
      <c r="E35" s="2" t="n">
        <v>2326303</v>
      </c>
      <c r="F35" s="2" t="n">
        <v>164199</v>
      </c>
      <c r="G35" s="2" t="n">
        <v>23514</v>
      </c>
      <c r="H35" s="2" t="n">
        <v>187713</v>
      </c>
      <c r="I35" s="3" t="n">
        <v>14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172532</v>
      </c>
      <c r="E36" s="2" t="n">
        <v>3735299</v>
      </c>
      <c r="F36" s="2" t="n">
        <v>260257</v>
      </c>
      <c r="G36" s="2" t="n">
        <v>58</v>
      </c>
      <c r="H36" s="2" t="n">
        <v>260315</v>
      </c>
      <c r="I36" s="3" t="n">
        <v>14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5171889</v>
      </c>
      <c r="E37" s="2" t="n">
        <v>32532247</v>
      </c>
      <c r="F37" s="2" t="n">
        <v>2372609</v>
      </c>
      <c r="G37" s="2" t="n">
        <v>67131</v>
      </c>
      <c r="H37" s="2" t="n">
        <v>2439740</v>
      </c>
      <c r="I37" s="3" t="n">
        <v>69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000349</v>
      </c>
      <c r="E38" s="2" t="n">
        <v>8625593</v>
      </c>
      <c r="F38" s="2" t="n">
        <v>593001</v>
      </c>
      <c r="G38" s="2" t="n">
        <v>5989</v>
      </c>
      <c r="H38" s="2" t="n">
        <v>598990</v>
      </c>
      <c r="I38" s="3" t="n">
        <v>70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652816</v>
      </c>
      <c r="E39" s="2" t="n">
        <v>623105</v>
      </c>
      <c r="F39" s="2" t="n">
        <v>42833</v>
      </c>
      <c r="G39" s="2" t="n">
        <v>847</v>
      </c>
      <c r="H39" s="2" t="n">
        <v>43680</v>
      </c>
      <c r="I39" s="3" t="n">
        <v>50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818580</v>
      </c>
      <c r="E40" s="2" t="n">
        <v>2663019</v>
      </c>
      <c r="F40" s="2" t="n">
        <v>228281</v>
      </c>
      <c r="G40" s="2" t="n">
        <v>4855</v>
      </c>
      <c r="H40" s="2" t="n">
        <v>233136</v>
      </c>
      <c r="I40" s="3" t="n">
        <v>19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7311572</v>
      </c>
      <c r="E41" s="2" t="n">
        <v>7575046</v>
      </c>
      <c r="F41" s="2" t="n">
        <v>520782</v>
      </c>
      <c r="G41" s="2" t="n">
        <v>6936</v>
      </c>
      <c r="H41" s="2" t="n">
        <v>527718</v>
      </c>
      <c r="I41" s="3" t="n">
        <v>12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1754880</v>
      </c>
      <c r="E42" s="2" t="n">
        <v>25664580</v>
      </c>
      <c r="F42" s="2" t="n">
        <v>1764442</v>
      </c>
      <c r="G42" s="2" t="n">
        <v>100792</v>
      </c>
      <c r="H42" s="2" t="n">
        <v>1865234</v>
      </c>
      <c r="I42" s="3" t="n">
        <v>44</v>
      </c>
    </row>
    <row r="43" customFormat="false" ht="11.5" hidden="false" customHeight="false" outlineLevel="0" collapsed="false">
      <c r="D43" s="2" t="n">
        <f aca="false">SUM($D$2:D42)</f>
        <v>1020751287</v>
      </c>
      <c r="E43" s="2" t="n">
        <f aca="false">SUM($E$2:E42)</f>
        <v>212757586</v>
      </c>
      <c r="F43" s="2" t="n">
        <f aca="false">SUM($F$2:F42)</f>
        <v>14909386</v>
      </c>
      <c r="G43" s="2" t="n">
        <f aca="false">SUM($G$2:G42)</f>
        <v>651710</v>
      </c>
      <c r="H43" s="2" t="n">
        <f aca="false">SUM($H$2:H42)</f>
        <v>15561096</v>
      </c>
      <c r="I43" s="3" t="n">
        <f aca="false">SUM($I$2:I42)</f>
        <v>74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LK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33:13Z</dcterms:created>
  <dc:creator>Catherine Cardenuto</dc:creator>
  <dc:description/>
  <dc:language>en-US</dc:language>
  <cp:lastModifiedBy>Mara Wescott</cp:lastModifiedBy>
  <cp:lastPrinted>2015-02-05T20:32:57Z</cp:lastPrinted>
  <dcterms:modified xsi:type="dcterms:W3CDTF">2015-03-16T22:25:26Z</dcterms:modified>
  <cp:revision>0</cp:revision>
  <dc:subject/>
  <dc:title>Pol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27</vt:lpwstr>
  </property>
  <property fmtid="{D5CDD505-2E9C-101B-9397-08002B2CF9AE}" pid="10" name="_dlc_DocIdItemGuid">
    <vt:lpwstr>adfd9d55-a6be-4f15-a212-cbc44352bd8d</vt:lpwstr>
  </property>
  <property fmtid="{D5CDD505-2E9C-101B-9397-08002B2CF9AE}" pid="11" name="_dlc_DocIdUrl">
    <vt:lpwstr>http://www.revenue.state.mn.us/research_stats/_layouts/DocIdRedir.aspx?ID=EHMXPVJQYS55-214-3127, EHMXPVJQYS55-214-3127</vt:lpwstr>
  </property>
</Properties>
</file>