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YMOUTH" sheetId="1" state="visible" r:id="rId2"/>
  </sheets>
  <definedNames>
    <definedName function="false" hidden="false" name="PLYMOUTH" vbProcedure="false">PLYMOUTH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PLYMOUTH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2763889</v>
      </c>
      <c r="E2" s="2" t="n">
        <v>404656</v>
      </c>
      <c r="F2" s="2" t="n">
        <v>27820</v>
      </c>
      <c r="G2" s="2" t="n">
        <v>17586</v>
      </c>
      <c r="H2" s="2" t="n">
        <v>45406</v>
      </c>
      <c r="I2" s="3" t="n">
        <v>2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9493379</v>
      </c>
      <c r="E3" s="2" t="n">
        <v>9151284</v>
      </c>
      <c r="F3" s="2" t="n">
        <v>629158</v>
      </c>
      <c r="G3" s="2" t="n">
        <v>1461633</v>
      </c>
      <c r="H3" s="2" t="n">
        <v>2090791</v>
      </c>
      <c r="I3" s="3" t="n">
        <v>52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775197</v>
      </c>
      <c r="E4" s="2" t="n">
        <v>2700624</v>
      </c>
      <c r="F4" s="2" t="n">
        <v>193707</v>
      </c>
      <c r="G4" s="2" t="n">
        <v>4998</v>
      </c>
      <c r="H4" s="2" t="n">
        <v>198705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3794146</v>
      </c>
      <c r="E5" s="2" t="n">
        <v>8741262</v>
      </c>
      <c r="F5" s="2" t="n">
        <v>600961</v>
      </c>
      <c r="G5" s="2" t="n">
        <v>10527</v>
      </c>
      <c r="H5" s="2" t="n">
        <v>611488</v>
      </c>
      <c r="I5" s="3" t="n">
        <v>1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573160</v>
      </c>
      <c r="E6" s="2" t="n">
        <v>335838</v>
      </c>
      <c r="F6" s="2" t="n">
        <v>23090</v>
      </c>
      <c r="G6" s="2" t="n">
        <v>22189</v>
      </c>
      <c r="H6" s="2" t="n">
        <v>45279</v>
      </c>
      <c r="I6" s="3" t="n">
        <v>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9733277</v>
      </c>
      <c r="E7" s="2" t="n">
        <v>2263959</v>
      </c>
      <c r="F7" s="2" t="n">
        <v>155647</v>
      </c>
      <c r="G7" s="2" t="n">
        <v>145960</v>
      </c>
      <c r="H7" s="2" t="n">
        <v>301607</v>
      </c>
      <c r="I7" s="3" t="n">
        <v>12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41701</v>
      </c>
      <c r="E8" s="2" t="n">
        <v>24505</v>
      </c>
      <c r="F8" s="2" t="n">
        <v>1685</v>
      </c>
      <c r="G8" s="2" t="n">
        <v>0</v>
      </c>
      <c r="H8" s="2" t="n">
        <v>1685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7329275</v>
      </c>
      <c r="E9" s="2" t="n">
        <v>2183641</v>
      </c>
      <c r="F9" s="2" t="n">
        <v>150129</v>
      </c>
      <c r="G9" s="2" t="n">
        <v>87485</v>
      </c>
      <c r="H9" s="2" t="n">
        <v>237614</v>
      </c>
      <c r="I9" s="3" t="n">
        <v>22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54641065</v>
      </c>
      <c r="E10" s="2" t="n">
        <v>5110882</v>
      </c>
      <c r="F10" s="2" t="n">
        <v>351374</v>
      </c>
      <c r="G10" s="2" t="n">
        <v>102851</v>
      </c>
      <c r="H10" s="2" t="n">
        <v>454225</v>
      </c>
      <c r="I10" s="3" t="n">
        <v>20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1942081</v>
      </c>
      <c r="E11" s="2" t="n">
        <v>1315000</v>
      </c>
      <c r="F11" s="2" t="n">
        <v>90405</v>
      </c>
      <c r="G11" s="2" t="n">
        <v>15520</v>
      </c>
      <c r="H11" s="2" t="n">
        <v>105925</v>
      </c>
      <c r="I11" s="3" t="n">
        <v>9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3021358</v>
      </c>
      <c r="E12" s="2" t="n">
        <v>1701902</v>
      </c>
      <c r="F12" s="2" t="n">
        <v>117007</v>
      </c>
      <c r="G12" s="2" t="n">
        <v>157904</v>
      </c>
      <c r="H12" s="2" t="n">
        <v>274911</v>
      </c>
      <c r="I12" s="3" t="n">
        <v>1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604690</v>
      </c>
      <c r="E13" s="2" t="n">
        <v>251757</v>
      </c>
      <c r="F13" s="2" t="n">
        <v>17307</v>
      </c>
      <c r="G13" s="2" t="n">
        <v>171585</v>
      </c>
      <c r="H13" s="2" t="n">
        <v>188892</v>
      </c>
      <c r="I13" s="3" t="n">
        <v>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2302780</v>
      </c>
      <c r="E14" s="2" t="n">
        <v>5326797</v>
      </c>
      <c r="F14" s="2" t="n">
        <v>366221</v>
      </c>
      <c r="G14" s="2" t="n">
        <v>529792</v>
      </c>
      <c r="H14" s="2" t="n">
        <v>896013</v>
      </c>
      <c r="I14" s="3" t="n">
        <v>4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46831986</v>
      </c>
      <c r="E15" s="2" t="n">
        <v>255813095</v>
      </c>
      <c r="F15" s="2" t="n">
        <v>17587144</v>
      </c>
      <c r="G15" s="2" t="n">
        <v>820491</v>
      </c>
      <c r="H15" s="2" t="n">
        <v>18407635</v>
      </c>
      <c r="I15" s="3" t="n">
        <v>11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74141196</v>
      </c>
      <c r="E16" s="2" t="n">
        <v>14168029</v>
      </c>
      <c r="F16" s="2" t="n">
        <v>974049</v>
      </c>
      <c r="G16" s="2" t="n">
        <v>105761</v>
      </c>
      <c r="H16" s="2" t="n">
        <v>1079810</v>
      </c>
      <c r="I16" s="3" t="n">
        <v>2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76292</v>
      </c>
      <c r="E17" s="2" t="n">
        <v>6912</v>
      </c>
      <c r="F17" s="2" t="n">
        <v>476</v>
      </c>
      <c r="G17" s="2" t="n">
        <v>50</v>
      </c>
      <c r="H17" s="2" t="n">
        <v>526</v>
      </c>
      <c r="I17" s="3" t="n">
        <v>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4480807</v>
      </c>
      <c r="E18" s="2" t="n">
        <v>17923407</v>
      </c>
      <c r="F18" s="2" t="n">
        <v>1232237</v>
      </c>
      <c r="G18" s="2" t="n">
        <v>11273</v>
      </c>
      <c r="H18" s="2" t="n">
        <v>1243510</v>
      </c>
      <c r="I18" s="3" t="n">
        <v>1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3924759</v>
      </c>
      <c r="E19" s="2" t="n">
        <v>88846614</v>
      </c>
      <c r="F19" s="2" t="n">
        <v>6108193</v>
      </c>
      <c r="G19" s="2" t="n">
        <v>349176</v>
      </c>
      <c r="H19" s="2" t="n">
        <v>6457369</v>
      </c>
      <c r="I19" s="3" t="n">
        <v>2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8684784</v>
      </c>
      <c r="E20" s="2" t="n">
        <v>3278957</v>
      </c>
      <c r="F20" s="2" t="n">
        <v>225430</v>
      </c>
      <c r="G20" s="2" t="n">
        <v>8792</v>
      </c>
      <c r="H20" s="2" t="n">
        <v>234222</v>
      </c>
      <c r="I20" s="3" t="n">
        <v>11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26944340</v>
      </c>
      <c r="E21" s="2" t="n">
        <v>175220953</v>
      </c>
      <c r="F21" s="2" t="n">
        <v>12046441</v>
      </c>
      <c r="G21" s="2" t="n">
        <v>196922</v>
      </c>
      <c r="H21" s="2" t="n">
        <v>12243363</v>
      </c>
      <c r="I21" s="3" t="n">
        <v>21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1203279</v>
      </c>
      <c r="E22" s="2" t="n">
        <v>59235554</v>
      </c>
      <c r="F22" s="2" t="n">
        <v>4790497</v>
      </c>
      <c r="G22" s="2" t="n">
        <v>53957</v>
      </c>
      <c r="H22" s="2" t="n">
        <v>4844454</v>
      </c>
      <c r="I22" s="3" t="n">
        <v>3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8729509</v>
      </c>
      <c r="E23" s="2" t="n">
        <v>12683763</v>
      </c>
      <c r="F23" s="2" t="n">
        <v>872010</v>
      </c>
      <c r="G23" s="2" t="n">
        <v>27479</v>
      </c>
      <c r="H23" s="2" t="n">
        <v>899489</v>
      </c>
      <c r="I23" s="3" t="n">
        <v>2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5471829</v>
      </c>
      <c r="E24" s="2" t="n">
        <v>13396015</v>
      </c>
      <c r="F24" s="2" t="n">
        <v>921023</v>
      </c>
      <c r="G24" s="2" t="n">
        <v>10381</v>
      </c>
      <c r="H24" s="2" t="n">
        <v>931404</v>
      </c>
      <c r="I24" s="3" t="n">
        <v>21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8038921</v>
      </c>
      <c r="E25" s="2" t="n">
        <v>4238904</v>
      </c>
      <c r="F25" s="2" t="n">
        <v>291427</v>
      </c>
      <c r="G25" s="2" t="n">
        <v>79808</v>
      </c>
      <c r="H25" s="2" t="n">
        <v>371235</v>
      </c>
      <c r="I25" s="3" t="n">
        <v>31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787719</v>
      </c>
      <c r="E26" s="2" t="n">
        <v>10119797</v>
      </c>
      <c r="F26" s="2" t="n">
        <v>695735</v>
      </c>
      <c r="G26" s="2" t="n">
        <v>5271</v>
      </c>
      <c r="H26" s="2" t="n">
        <v>701006</v>
      </c>
      <c r="I26" s="3" t="n">
        <v>38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07808618</v>
      </c>
      <c r="E27" s="2" t="n">
        <v>104057489</v>
      </c>
      <c r="F27" s="2" t="n">
        <v>7153957</v>
      </c>
      <c r="G27" s="2" t="n">
        <v>56203</v>
      </c>
      <c r="H27" s="2" t="n">
        <v>7210160</v>
      </c>
      <c r="I27" s="3" t="n">
        <v>125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860335</v>
      </c>
      <c r="E28" s="2" t="n">
        <v>6177998</v>
      </c>
      <c r="F28" s="2" t="n">
        <v>424740</v>
      </c>
      <c r="G28" s="2" t="n">
        <v>1813</v>
      </c>
      <c r="H28" s="2" t="n">
        <v>426553</v>
      </c>
      <c r="I28" s="3" t="n">
        <v>7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831216</v>
      </c>
      <c r="E29" s="2" t="n">
        <v>1185128</v>
      </c>
      <c r="F29" s="2" t="n">
        <v>81480</v>
      </c>
      <c r="G29" s="2" t="n">
        <v>93570</v>
      </c>
      <c r="H29" s="2" t="n">
        <v>175050</v>
      </c>
      <c r="I29" s="3" t="n">
        <v>17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082520</v>
      </c>
      <c r="E30" s="2" t="n">
        <v>2876829</v>
      </c>
      <c r="F30" s="2" t="n">
        <v>197781</v>
      </c>
      <c r="G30" s="2" t="n">
        <v>887</v>
      </c>
      <c r="H30" s="2" t="n">
        <v>198668</v>
      </c>
      <c r="I30" s="3" t="n">
        <v>18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350020</v>
      </c>
      <c r="E31" s="2" t="n">
        <v>2576955</v>
      </c>
      <c r="F31" s="2" t="n">
        <v>177164</v>
      </c>
      <c r="G31" s="2" t="n">
        <v>1</v>
      </c>
      <c r="H31" s="2" t="n">
        <v>177165</v>
      </c>
      <c r="I31" s="3" t="n">
        <v>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7414780</v>
      </c>
      <c r="E32" s="2" t="n">
        <v>26663</v>
      </c>
      <c r="F32" s="2" t="n">
        <v>1834</v>
      </c>
      <c r="G32" s="2" t="n">
        <v>8056</v>
      </c>
      <c r="H32" s="2" t="n">
        <v>9890</v>
      </c>
      <c r="I32" s="3" t="n">
        <v>7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5637726</v>
      </c>
      <c r="E33" s="2" t="n">
        <v>6802423</v>
      </c>
      <c r="F33" s="2" t="n">
        <v>467669</v>
      </c>
      <c r="G33" s="2" t="n">
        <v>68511</v>
      </c>
      <c r="H33" s="2" t="n">
        <v>536180</v>
      </c>
      <c r="I33" s="3" t="n">
        <v>33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7250423</v>
      </c>
      <c r="E34" s="2" t="n">
        <v>66693</v>
      </c>
      <c r="F34" s="2" t="n">
        <v>4586</v>
      </c>
      <c r="G34" s="2" t="n">
        <v>31071</v>
      </c>
      <c r="H34" s="2" t="n">
        <v>35657</v>
      </c>
      <c r="I34" s="3" t="n">
        <v>6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2703289</v>
      </c>
      <c r="E35" s="2" t="n">
        <v>7262</v>
      </c>
      <c r="F35" s="2" t="n">
        <v>499</v>
      </c>
      <c r="G35" s="2" t="n">
        <v>5400</v>
      </c>
      <c r="H35" s="2" t="n">
        <v>5899</v>
      </c>
      <c r="I35" s="3" t="n">
        <v>7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404880</v>
      </c>
      <c r="E36" s="2" t="n">
        <v>194938</v>
      </c>
      <c r="F36" s="2" t="n">
        <v>13402</v>
      </c>
      <c r="G36" s="2" t="n">
        <v>11975</v>
      </c>
      <c r="H36" s="2" t="n">
        <v>25377</v>
      </c>
      <c r="I36" s="3" t="n">
        <v>15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599229</v>
      </c>
      <c r="E37" s="2" t="n">
        <v>451584</v>
      </c>
      <c r="F37" s="2" t="n">
        <v>31050</v>
      </c>
      <c r="G37" s="2" t="n">
        <v>479286</v>
      </c>
      <c r="H37" s="2" t="n">
        <v>510336</v>
      </c>
      <c r="I37" s="3" t="n">
        <v>35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4166831</v>
      </c>
      <c r="E38" s="2" t="n">
        <v>21974442</v>
      </c>
      <c r="F38" s="2" t="n">
        <v>1573141</v>
      </c>
      <c r="G38" s="2" t="n">
        <v>103193</v>
      </c>
      <c r="H38" s="2" t="n">
        <v>1676334</v>
      </c>
      <c r="I38" s="3" t="n">
        <v>21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011229598</v>
      </c>
      <c r="E39" s="2" t="n">
        <v>22968001</v>
      </c>
      <c r="F39" s="2" t="n">
        <v>1579061</v>
      </c>
      <c r="G39" s="2" t="n">
        <v>221687</v>
      </c>
      <c r="H39" s="2" t="n">
        <v>1800748</v>
      </c>
      <c r="I39" s="3" t="n">
        <v>262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2426321</v>
      </c>
      <c r="E40" s="2" t="n">
        <v>1593118</v>
      </c>
      <c r="F40" s="2" t="n">
        <v>109527</v>
      </c>
      <c r="G40" s="2" t="n">
        <v>4039</v>
      </c>
      <c r="H40" s="2" t="n">
        <v>113566</v>
      </c>
      <c r="I40" s="3" t="n">
        <v>6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2070382</v>
      </c>
      <c r="E41" s="2" t="n">
        <v>38417262</v>
      </c>
      <c r="F41" s="2" t="n">
        <v>2641192</v>
      </c>
      <c r="G41" s="2" t="n">
        <v>232095</v>
      </c>
      <c r="H41" s="2" t="n">
        <v>2873287</v>
      </c>
      <c r="I41" s="3" t="n">
        <v>173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8076989</v>
      </c>
      <c r="E42" s="2" t="n">
        <v>348085</v>
      </c>
      <c r="F42" s="2" t="n">
        <v>23931</v>
      </c>
      <c r="G42" s="2" t="n">
        <v>16905</v>
      </c>
      <c r="H42" s="2" t="n">
        <v>40836</v>
      </c>
      <c r="I42" s="3" t="n">
        <v>5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452842</v>
      </c>
      <c r="E43" s="2" t="n">
        <v>661792</v>
      </c>
      <c r="F43" s="2" t="n">
        <v>45498</v>
      </c>
      <c r="G43" s="2" t="n">
        <v>3430</v>
      </c>
      <c r="H43" s="2" t="n">
        <v>48928</v>
      </c>
      <c r="I43" s="3" t="n">
        <v>19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70230968</v>
      </c>
      <c r="E44" s="2" t="n">
        <v>1868417</v>
      </c>
      <c r="F44" s="2" t="n">
        <v>128453</v>
      </c>
      <c r="G44" s="2" t="n">
        <v>43328</v>
      </c>
      <c r="H44" s="2" t="n">
        <v>171781</v>
      </c>
      <c r="I44" s="3" t="n">
        <v>111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2125</v>
      </c>
      <c r="E45" s="2" t="n">
        <v>32125</v>
      </c>
      <c r="F45" s="2" t="n">
        <v>2208</v>
      </c>
      <c r="G45" s="2" t="n">
        <v>1698</v>
      </c>
      <c r="H45" s="2" t="n">
        <v>3906</v>
      </c>
      <c r="I45" s="3" t="n">
        <v>5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84174225</v>
      </c>
      <c r="E46" s="2" t="n">
        <v>0</v>
      </c>
      <c r="F46" s="2" t="n">
        <v>0</v>
      </c>
      <c r="G46" s="2" t="n">
        <v>19874</v>
      </c>
      <c r="H46" s="2" t="n">
        <v>19874</v>
      </c>
      <c r="I46" s="3" t="n">
        <v>10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298019</v>
      </c>
      <c r="E47" s="2" t="n">
        <v>1654761</v>
      </c>
      <c r="F47" s="2" t="n">
        <v>114083</v>
      </c>
      <c r="G47" s="2" t="n">
        <v>235</v>
      </c>
      <c r="H47" s="2" t="n">
        <v>114318</v>
      </c>
      <c r="I47" s="3" t="n">
        <v>24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2812983</v>
      </c>
      <c r="E48" s="2" t="n">
        <v>21849312</v>
      </c>
      <c r="F48" s="2" t="n">
        <v>1503116</v>
      </c>
      <c r="G48" s="2" t="n">
        <v>56929</v>
      </c>
      <c r="H48" s="2" t="n">
        <v>1560045</v>
      </c>
      <c r="I48" s="3" t="n">
        <v>28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1215249</v>
      </c>
      <c r="E49" s="2" t="n">
        <v>22450807</v>
      </c>
      <c r="F49" s="2" t="n">
        <v>1555922</v>
      </c>
      <c r="G49" s="2" t="n">
        <v>22290</v>
      </c>
      <c r="H49" s="2" t="n">
        <v>1578212</v>
      </c>
      <c r="I49" s="3" t="n">
        <v>16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00046002</v>
      </c>
      <c r="E50" s="2" t="n">
        <v>97437928</v>
      </c>
      <c r="F50" s="2" t="n">
        <v>6925901</v>
      </c>
      <c r="G50" s="2" t="n">
        <v>34261</v>
      </c>
      <c r="H50" s="2" t="n">
        <v>6960162</v>
      </c>
      <c r="I50" s="3" t="n">
        <v>130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8993795</v>
      </c>
      <c r="E51" s="2" t="n">
        <v>10314379</v>
      </c>
      <c r="F51" s="2" t="n">
        <v>709122</v>
      </c>
      <c r="G51" s="2" t="n">
        <v>15947</v>
      </c>
      <c r="H51" s="2" t="n">
        <v>725069</v>
      </c>
      <c r="I51" s="3" t="n">
        <v>51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74213891</v>
      </c>
      <c r="E52" s="2" t="n">
        <v>32448526</v>
      </c>
      <c r="F52" s="2" t="n">
        <v>2233516</v>
      </c>
      <c r="G52" s="2" t="n">
        <v>10902</v>
      </c>
      <c r="H52" s="2" t="n">
        <v>2244418</v>
      </c>
      <c r="I52" s="3" t="n">
        <v>89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0613904</v>
      </c>
      <c r="E53" s="2" t="n">
        <v>160746</v>
      </c>
      <c r="F53" s="2" t="n">
        <v>12357</v>
      </c>
      <c r="G53" s="2" t="n">
        <v>124176</v>
      </c>
      <c r="H53" s="2" t="n">
        <v>136533</v>
      </c>
      <c r="I53" s="3" t="n">
        <v>21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05596491</v>
      </c>
      <c r="E54" s="2" t="n">
        <v>11584706</v>
      </c>
      <c r="F54" s="2" t="n">
        <v>796443</v>
      </c>
      <c r="G54" s="2" t="n">
        <v>56008</v>
      </c>
      <c r="H54" s="2" t="n">
        <v>852451</v>
      </c>
      <c r="I54" s="3" t="n">
        <v>39</v>
      </c>
    </row>
    <row r="55" customFormat="false" ht="11.5" hidden="false" customHeight="false" outlineLevel="0" collapsed="false">
      <c r="D55" s="2" t="n">
        <f aca="false">SUM($D$2:D54)</f>
        <v>6436025070</v>
      </c>
      <c r="E55" s="2" t="n">
        <f aca="false">SUM($E$2:E54)</f>
        <v>1104632476</v>
      </c>
      <c r="F55" s="2" t="n">
        <f aca="false">SUM($F$2:F54)</f>
        <v>76976806</v>
      </c>
      <c r="G55" s="2" t="n">
        <f aca="false">SUM($G$2:G54)</f>
        <v>6121161</v>
      </c>
      <c r="H55" s="2" t="n">
        <f aca="false">SUM($H$2:H54)</f>
        <v>83097967</v>
      </c>
      <c r="I55" s="3" t="n">
        <f aca="false">SUM($I$2:I54)</f>
        <v>197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LYMOUTH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4:02Z</dcterms:created>
  <dc:creator>Catherine Cardenuto</dc:creator>
  <dc:description/>
  <dc:language>en-US</dc:language>
  <cp:lastModifiedBy>Mara Wescott</cp:lastModifiedBy>
  <cp:lastPrinted>2015-02-13T20:03:47Z</cp:lastPrinted>
  <dcterms:modified xsi:type="dcterms:W3CDTF">2015-03-16T23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Plymouth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24</vt:lpwstr>
  </property>
  <property fmtid="{D5CDD505-2E9C-101B-9397-08002B2CF9AE}" pid="10" name="_dlc_DocIdItemGuid">
    <vt:lpwstr>9173ff75-98e4-49ce-839d-e51b0a435de2</vt:lpwstr>
  </property>
  <property fmtid="{D5CDD505-2E9C-101B-9397-08002B2CF9AE}" pid="11" name="_dlc_DocIdUrl">
    <vt:lpwstr>http://www.revenue.state.mn.us/research_stats/_layouts/DocIdRedir.aspx?ID=EHMXPVJQYS55-214-3024, EHMXPVJQYS55-214-3024</vt:lpwstr>
  </property>
</Properties>
</file>