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" sheetId="1" state="visible" r:id="rId2"/>
  </sheets>
  <definedNames>
    <definedName function="false" hidden="false" name="PIPESTONE" vbProcedure="false">PIPESTONE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PIPESTONE</t>
  </si>
  <si>
    <t xml:space="preserve">112 AG -ANIMAL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44606</v>
      </c>
      <c r="E2" s="2" t="n">
        <v>41327</v>
      </c>
      <c r="F2" s="2" t="n">
        <v>2841</v>
      </c>
      <c r="G2" s="2" t="n">
        <v>4501</v>
      </c>
      <c r="H2" s="2" t="n">
        <v>7342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398619</v>
      </c>
      <c r="E3" s="2" t="n">
        <v>1066384</v>
      </c>
      <c r="F3" s="2" t="n">
        <v>73314</v>
      </c>
      <c r="G3" s="2" t="n">
        <v>503</v>
      </c>
      <c r="H3" s="2" t="n">
        <v>73817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624591</v>
      </c>
      <c r="E4" s="2" t="n">
        <v>31145</v>
      </c>
      <c r="F4" s="2" t="n">
        <v>2141</v>
      </c>
      <c r="G4" s="2" t="n">
        <v>3285</v>
      </c>
      <c r="H4" s="2" t="n">
        <v>5426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63688</v>
      </c>
      <c r="E5" s="2" t="n">
        <v>1108292</v>
      </c>
      <c r="F5" s="2" t="n">
        <v>76194</v>
      </c>
      <c r="G5" s="2" t="n">
        <v>5463</v>
      </c>
      <c r="H5" s="2" t="n">
        <v>81657</v>
      </c>
      <c r="I5" s="3" t="n">
        <v>9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1668942</v>
      </c>
      <c r="E6" s="2" t="n">
        <v>620603</v>
      </c>
      <c r="F6" s="2" t="n">
        <v>42669</v>
      </c>
      <c r="G6" s="2" t="n">
        <v>17456</v>
      </c>
      <c r="H6" s="2" t="n">
        <v>60125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6102377</v>
      </c>
      <c r="E7" s="2" t="n">
        <v>3651560</v>
      </c>
      <c r="F7" s="2" t="n">
        <v>251131</v>
      </c>
      <c r="G7" s="2" t="n">
        <v>6896</v>
      </c>
      <c r="H7" s="2" t="n">
        <v>258027</v>
      </c>
      <c r="I7" s="3" t="n">
        <v>1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0706</v>
      </c>
      <c r="E8" s="2" t="n">
        <v>273745</v>
      </c>
      <c r="F8" s="2" t="n">
        <v>18819</v>
      </c>
      <c r="G8" s="2" t="n">
        <v>1112</v>
      </c>
      <c r="H8" s="2" t="n">
        <v>19931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124877</v>
      </c>
      <c r="E9" s="2" t="n">
        <v>7569761</v>
      </c>
      <c r="F9" s="2" t="n">
        <v>520419</v>
      </c>
      <c r="G9" s="2" t="n">
        <v>409</v>
      </c>
      <c r="H9" s="2" t="n">
        <v>520828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852221</v>
      </c>
      <c r="E10" s="2" t="n">
        <v>4933603</v>
      </c>
      <c r="F10" s="2" t="n">
        <v>375310</v>
      </c>
      <c r="G10" s="2" t="n">
        <v>8832</v>
      </c>
      <c r="H10" s="2" t="n">
        <v>384142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660114</v>
      </c>
      <c r="E11" s="2" t="n">
        <v>2871795</v>
      </c>
      <c r="F11" s="2" t="n">
        <v>197436</v>
      </c>
      <c r="G11" s="2" t="n">
        <v>14696</v>
      </c>
      <c r="H11" s="2" t="n">
        <v>212132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52111</v>
      </c>
      <c r="E12" s="2" t="n">
        <v>207099</v>
      </c>
      <c r="F12" s="2" t="n">
        <v>14238</v>
      </c>
      <c r="G12" s="2" t="n">
        <v>73</v>
      </c>
      <c r="H12" s="2" t="n">
        <v>14311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8715</v>
      </c>
      <c r="E13" s="2" t="n">
        <v>216789</v>
      </c>
      <c r="F13" s="2" t="n">
        <v>14904</v>
      </c>
      <c r="G13" s="2" t="n">
        <v>0</v>
      </c>
      <c r="H13" s="2" t="n">
        <v>14904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266924</v>
      </c>
      <c r="E14" s="2" t="n">
        <v>8899179</v>
      </c>
      <c r="F14" s="2" t="n">
        <v>611820</v>
      </c>
      <c r="G14" s="2" t="n">
        <v>2981</v>
      </c>
      <c r="H14" s="2" t="n">
        <v>614801</v>
      </c>
      <c r="I14" s="3" t="n">
        <v>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999211</v>
      </c>
      <c r="E15" s="2" t="n">
        <v>2042395</v>
      </c>
      <c r="F15" s="2" t="n">
        <v>140420</v>
      </c>
      <c r="G15" s="2" t="n">
        <v>32713</v>
      </c>
      <c r="H15" s="2" t="n">
        <v>173133</v>
      </c>
      <c r="I15" s="3" t="n">
        <v>2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5988</v>
      </c>
      <c r="E16" s="2" t="n">
        <v>85628</v>
      </c>
      <c r="F16" s="2" t="n">
        <v>5888</v>
      </c>
      <c r="G16" s="2" t="n">
        <v>8</v>
      </c>
      <c r="H16" s="2" t="n">
        <v>5896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99096</v>
      </c>
      <c r="E17" s="2" t="n">
        <v>0</v>
      </c>
      <c r="F17" s="2" t="n">
        <v>0</v>
      </c>
      <c r="G17" s="2" t="n">
        <v>829</v>
      </c>
      <c r="H17" s="2" t="n">
        <v>829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6963204</v>
      </c>
      <c r="E18" s="2" t="n">
        <v>1297734</v>
      </c>
      <c r="F18" s="2" t="n">
        <v>89219</v>
      </c>
      <c r="G18" s="2" t="n">
        <v>7093</v>
      </c>
      <c r="H18" s="2" t="n">
        <v>96312</v>
      </c>
      <c r="I18" s="3" t="n">
        <v>1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692336</v>
      </c>
      <c r="E19" s="2" t="n">
        <v>1148048</v>
      </c>
      <c r="F19" s="2" t="n">
        <v>78925</v>
      </c>
      <c r="G19" s="2" t="n">
        <v>526</v>
      </c>
      <c r="H19" s="2" t="n">
        <v>79451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34586</v>
      </c>
      <c r="E20" s="2" t="n">
        <v>73302</v>
      </c>
      <c r="F20" s="2" t="n">
        <v>5040</v>
      </c>
      <c r="G20" s="2" t="n">
        <v>357</v>
      </c>
      <c r="H20" s="2" t="n">
        <v>5397</v>
      </c>
      <c r="I20" s="3" t="n">
        <v>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727</v>
      </c>
      <c r="E21" s="2" t="n">
        <v>68455</v>
      </c>
      <c r="F21" s="2" t="n">
        <v>4706</v>
      </c>
      <c r="G21" s="2" t="n">
        <v>0</v>
      </c>
      <c r="H21" s="2" t="n">
        <v>4706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87237</v>
      </c>
      <c r="E22" s="2" t="n">
        <v>545093</v>
      </c>
      <c r="F22" s="2" t="n">
        <v>39662</v>
      </c>
      <c r="G22" s="2" t="n">
        <v>1246</v>
      </c>
      <c r="H22" s="2" t="n">
        <v>40908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49984</v>
      </c>
      <c r="E23" s="2" t="n">
        <v>1027484</v>
      </c>
      <c r="F23" s="2" t="n">
        <v>76607</v>
      </c>
      <c r="G23" s="2" t="n">
        <v>1946</v>
      </c>
      <c r="H23" s="2" t="n">
        <v>78553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468035</v>
      </c>
      <c r="E24" s="2" t="n">
        <v>8212378</v>
      </c>
      <c r="F24" s="2" t="n">
        <v>584897</v>
      </c>
      <c r="G24" s="2" t="n">
        <v>565</v>
      </c>
      <c r="H24" s="2" t="n">
        <v>585462</v>
      </c>
      <c r="I24" s="3" t="n">
        <v>2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422889</v>
      </c>
      <c r="E25" s="2" t="n">
        <v>6184762</v>
      </c>
      <c r="F25" s="2" t="n">
        <v>425200</v>
      </c>
      <c r="G25" s="2" t="n">
        <v>14084</v>
      </c>
      <c r="H25" s="2" t="n">
        <v>439284</v>
      </c>
      <c r="I25" s="3" t="n">
        <v>41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224726</v>
      </c>
      <c r="E26" s="2" t="n">
        <v>335575</v>
      </c>
      <c r="F26" s="2" t="n">
        <v>23069</v>
      </c>
      <c r="G26" s="2" t="n">
        <v>210</v>
      </c>
      <c r="H26" s="2" t="n">
        <v>23279</v>
      </c>
      <c r="I26" s="3" t="n">
        <v>3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19600</v>
      </c>
      <c r="E27" s="2" t="n">
        <v>265581</v>
      </c>
      <c r="F27" s="2" t="n">
        <v>23131</v>
      </c>
      <c r="G27" s="2" t="n">
        <v>0</v>
      </c>
      <c r="H27" s="2" t="n">
        <v>23131</v>
      </c>
      <c r="I27" s="3" t="n">
        <v>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29886</v>
      </c>
      <c r="E28" s="2" t="n">
        <v>71854</v>
      </c>
      <c r="F28" s="2" t="n">
        <v>4939</v>
      </c>
      <c r="G28" s="2" t="n">
        <v>10361</v>
      </c>
      <c r="H28" s="2" t="n">
        <v>15300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6679184</v>
      </c>
      <c r="E29" s="2" t="n">
        <v>8799888</v>
      </c>
      <c r="F29" s="2" t="n">
        <v>604997</v>
      </c>
      <c r="G29" s="2" t="n">
        <v>31064</v>
      </c>
      <c r="H29" s="2" t="n">
        <v>636061</v>
      </c>
      <c r="I29" s="3" t="n">
        <v>46</v>
      </c>
    </row>
    <row r="30" customFormat="false" ht="11.5" hidden="false" customHeight="false" outlineLevel="0" collapsed="false">
      <c r="D30" s="2" t="n">
        <f aca="false">SUM($D$2:D29)</f>
        <v>461384180</v>
      </c>
      <c r="E30" s="2" t="n">
        <f aca="false">SUM($E$2:E29)</f>
        <v>61649459</v>
      </c>
      <c r="F30" s="2" t="n">
        <f aca="false">SUM($F$2:F29)</f>
        <v>4307936</v>
      </c>
      <c r="G30" s="2" t="n">
        <f aca="false">SUM($G$2:G29)</f>
        <v>167209</v>
      </c>
      <c r="H30" s="2" t="n">
        <f aca="false">SUM($H$2:H29)</f>
        <v>4475145</v>
      </c>
      <c r="I30" s="3" t="n">
        <f aca="false">SUM($I$2:I29)</f>
        <v>3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2:23Z</dcterms:created>
  <dc:creator>Catherine Cardenuto</dc:creator>
  <dc:description/>
  <dc:language>en-US</dc:language>
  <cp:lastModifiedBy>Mara Wescott</cp:lastModifiedBy>
  <cp:lastPrinted>2015-02-05T20:32:09Z</cp:lastPrinted>
  <dcterms:modified xsi:type="dcterms:W3CDTF">2015-03-16T22:24:39Z</dcterms:modified>
  <cp:revision>0</cp:revision>
  <dc:subject/>
  <dc:title>Pipe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26</vt:lpwstr>
  </property>
  <property fmtid="{D5CDD505-2E9C-101B-9397-08002B2CF9AE}" pid="10" name="_dlc_DocIdItemGuid">
    <vt:lpwstr>05d8245e-92a8-4859-bdb7-d420195cfb8a</vt:lpwstr>
  </property>
  <property fmtid="{D5CDD505-2E9C-101B-9397-08002B2CF9AE}" pid="11" name="_dlc_DocIdUrl">
    <vt:lpwstr>http://www.revenue.state.mn.us/research_stats/_layouts/DocIdRedir.aspx?ID=EHMXPVJQYS55-214-3126, EHMXPVJQYS55-214-3126</vt:lpwstr>
  </property>
</Properties>
</file>