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STONE" sheetId="1" state="visible" r:id="rId2"/>
  </sheets>
  <definedNames>
    <definedName function="false" hidden="false" name="PIPESTONE" vbProcedure="false">PIPESTONE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PIPESTONE</t>
  </si>
  <si>
    <t xml:space="preserve">441 RETL -VEHICLES, PARTS</t>
  </si>
  <si>
    <t xml:space="preserve">443 RETL -ELECTRONIC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2 RETL -GENERAL MERCHANDISE</t>
  </si>
  <si>
    <t xml:space="preserve">453 RETL -MISC STORE RETAILER</t>
  </si>
  <si>
    <t xml:space="preserve">454 RETL -NONSTORE RETAILER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8607284</v>
      </c>
      <c r="E2" s="2" t="n">
        <v>2062554</v>
      </c>
      <c r="F2" s="2" t="n">
        <v>141888</v>
      </c>
      <c r="G2" s="2" t="n">
        <v>6260</v>
      </c>
      <c r="H2" s="2" t="n">
        <v>148148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78574</v>
      </c>
      <c r="E3" s="2" t="n">
        <v>207798</v>
      </c>
      <c r="F3" s="2" t="n">
        <v>14285</v>
      </c>
      <c r="G3" s="2" t="n">
        <v>1112</v>
      </c>
      <c r="H3" s="2" t="n">
        <v>15397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533263</v>
      </c>
      <c r="E4" s="2" t="n">
        <v>4549773</v>
      </c>
      <c r="F4" s="2" t="n">
        <v>348923</v>
      </c>
      <c r="G4" s="2" t="n">
        <v>8832</v>
      </c>
      <c r="H4" s="2" t="n">
        <v>357755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968498</v>
      </c>
      <c r="E5" s="2" t="n">
        <v>1561363</v>
      </c>
      <c r="F5" s="2" t="n">
        <v>107343</v>
      </c>
      <c r="G5" s="2" t="n">
        <v>1510</v>
      </c>
      <c r="H5" s="2" t="n">
        <v>108853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63723</v>
      </c>
      <c r="E6" s="2" t="n">
        <v>176183</v>
      </c>
      <c r="F6" s="2" t="n">
        <v>12113</v>
      </c>
      <c r="G6" s="2" t="n">
        <v>66</v>
      </c>
      <c r="H6" s="2" t="n">
        <v>12179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003698</v>
      </c>
      <c r="E7" s="2" t="n">
        <v>7812278</v>
      </c>
      <c r="F7" s="2" t="n">
        <v>537097</v>
      </c>
      <c r="G7" s="2" t="n">
        <v>2981</v>
      </c>
      <c r="H7" s="2" t="n">
        <v>540078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867344</v>
      </c>
      <c r="E8" s="2" t="n">
        <v>8107610</v>
      </c>
      <c r="F8" s="2" t="n">
        <v>557400</v>
      </c>
      <c r="G8" s="2" t="n">
        <v>15714</v>
      </c>
      <c r="H8" s="2" t="n">
        <v>573114</v>
      </c>
      <c r="I8" s="3" t="n">
        <v>1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3014</v>
      </c>
      <c r="E9" s="2" t="n">
        <v>42654</v>
      </c>
      <c r="F9" s="2" t="n">
        <v>2933</v>
      </c>
      <c r="G9" s="2" t="n">
        <v>8</v>
      </c>
      <c r="H9" s="2" t="n">
        <v>2941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65052</v>
      </c>
      <c r="E10" s="2" t="n">
        <v>28796</v>
      </c>
      <c r="F10" s="2" t="n">
        <v>1979</v>
      </c>
      <c r="G10" s="2" t="n">
        <v>357</v>
      </c>
      <c r="H10" s="2" t="n">
        <v>2336</v>
      </c>
      <c r="I10" s="3" t="n">
        <v>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57643</v>
      </c>
      <c r="E11" s="2" t="n">
        <v>533622</v>
      </c>
      <c r="F11" s="2" t="n">
        <v>38873</v>
      </c>
      <c r="G11" s="2" t="n">
        <v>0</v>
      </c>
      <c r="H11" s="2" t="n">
        <v>38873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37866</v>
      </c>
      <c r="E12" s="2" t="n">
        <v>1018146</v>
      </c>
      <c r="F12" s="2" t="n">
        <v>75965</v>
      </c>
      <c r="G12" s="2" t="n">
        <v>1946</v>
      </c>
      <c r="H12" s="2" t="n">
        <v>77911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076192</v>
      </c>
      <c r="E13" s="2" t="n">
        <v>6960190</v>
      </c>
      <c r="F13" s="2" t="n">
        <v>479404</v>
      </c>
      <c r="G13" s="2" t="n">
        <v>565</v>
      </c>
      <c r="H13" s="2" t="n">
        <v>479969</v>
      </c>
      <c r="I13" s="3" t="n">
        <v>1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255656</v>
      </c>
      <c r="E14" s="2" t="n">
        <v>3887744</v>
      </c>
      <c r="F14" s="2" t="n">
        <v>267281</v>
      </c>
      <c r="G14" s="2" t="n">
        <v>13140</v>
      </c>
      <c r="H14" s="2" t="n">
        <v>280421</v>
      </c>
      <c r="I14" s="3" t="n">
        <v>1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68347</v>
      </c>
      <c r="E15" s="2" t="n">
        <v>212961</v>
      </c>
      <c r="F15" s="2" t="n">
        <v>14640</v>
      </c>
      <c r="G15" s="2" t="n">
        <v>210</v>
      </c>
      <c r="H15" s="2" t="n">
        <v>14850</v>
      </c>
      <c r="I15" s="3" t="n">
        <v>19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02503</v>
      </c>
      <c r="E16" s="2" t="n">
        <v>248484</v>
      </c>
      <c r="F16" s="2" t="n">
        <v>21956</v>
      </c>
      <c r="G16" s="2" t="n">
        <v>0</v>
      </c>
      <c r="H16" s="2" t="n">
        <v>21956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2591277</v>
      </c>
      <c r="E17" s="2" t="n">
        <v>4782675</v>
      </c>
      <c r="F17" s="2" t="n">
        <v>328814</v>
      </c>
      <c r="G17" s="2" t="n">
        <v>24353</v>
      </c>
      <c r="H17" s="2" t="n">
        <v>353167</v>
      </c>
      <c r="I17" s="3" t="n">
        <v>40</v>
      </c>
    </row>
    <row r="18" customFormat="false" ht="11.5" hidden="false" customHeight="false" outlineLevel="0" collapsed="false">
      <c r="D18" s="2" t="n">
        <f aca="false">SUM($D$2:D17)</f>
        <v>231119934</v>
      </c>
      <c r="E18" s="2" t="n">
        <f aca="false">SUM($E$2:E17)</f>
        <v>42192831</v>
      </c>
      <c r="F18" s="2" t="n">
        <f aca="false">SUM($F$2:F17)</f>
        <v>2950894</v>
      </c>
      <c r="G18" s="2" t="n">
        <f aca="false">SUM($G$2:G17)</f>
        <v>77054</v>
      </c>
      <c r="H18" s="2" t="n">
        <f aca="false">SUM($H$2:H17)</f>
        <v>3027948</v>
      </c>
      <c r="I18" s="3" t="n">
        <f aca="false">SUM($I$2:I17)</f>
        <v>15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PESTON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3:38Z</dcterms:created>
  <dc:creator>Catherine Cardenuto</dc:creator>
  <dc:description/>
  <dc:language>en-US</dc:language>
  <cp:lastModifiedBy>Mara Wescott</cp:lastModifiedBy>
  <cp:lastPrinted>2015-02-13T20:03:25Z</cp:lastPrinted>
  <dcterms:modified xsi:type="dcterms:W3CDTF">2015-03-16T2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Pipeston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23</vt:lpwstr>
  </property>
  <property fmtid="{D5CDD505-2E9C-101B-9397-08002B2CF9AE}" pid="10" name="_dlc_DocIdItemGuid">
    <vt:lpwstr>90b4afce-8e4e-431b-b4db-f0fe8a931036</vt:lpwstr>
  </property>
  <property fmtid="{D5CDD505-2E9C-101B-9397-08002B2CF9AE}" pid="11" name="_dlc_DocIdUrl">
    <vt:lpwstr>http://www.revenue.state.mn.us/research_stats/_layouts/DocIdRedir.aspx?ID=EHMXPVJQYS55-214-3023, EHMXPVJQYS55-214-3023</vt:lpwstr>
  </property>
</Properties>
</file>