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definedNames>
    <definedName function="false" hidden="false" name="PINE" vbProcedure="false">PINE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INE</t>
  </si>
  <si>
    <t xml:space="preserve">111 AG -CROP PRODUCTION</t>
  </si>
  <si>
    <t xml:space="preserve">112 AG -ANIMAL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3317</v>
      </c>
      <c r="E2" s="2" t="n">
        <v>612901</v>
      </c>
      <c r="F2" s="2" t="n">
        <v>42134</v>
      </c>
      <c r="G2" s="2" t="n">
        <v>9</v>
      </c>
      <c r="H2" s="2" t="n">
        <v>42143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5608</v>
      </c>
      <c r="E3" s="2" t="n">
        <v>124428</v>
      </c>
      <c r="F3" s="2" t="n">
        <v>8555</v>
      </c>
      <c r="G3" s="2" t="n">
        <v>127</v>
      </c>
      <c r="H3" s="2" t="n">
        <v>8682</v>
      </c>
      <c r="I3" s="3" t="n">
        <v>1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50846</v>
      </c>
      <c r="E4" s="2" t="n">
        <v>24781</v>
      </c>
      <c r="F4" s="2" t="n">
        <v>1705</v>
      </c>
      <c r="G4" s="2" t="n">
        <v>0</v>
      </c>
      <c r="H4" s="2" t="n">
        <v>170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48567</v>
      </c>
      <c r="E5" s="2" t="n">
        <v>5265</v>
      </c>
      <c r="F5" s="2" t="n">
        <v>363</v>
      </c>
      <c r="G5" s="2" t="n">
        <v>112</v>
      </c>
      <c r="H5" s="2" t="n">
        <v>475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693200</v>
      </c>
      <c r="E6" s="2" t="n">
        <v>130584</v>
      </c>
      <c r="F6" s="2" t="n">
        <v>8979</v>
      </c>
      <c r="G6" s="2" t="n">
        <v>5913</v>
      </c>
      <c r="H6" s="2" t="n">
        <v>1489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56367</v>
      </c>
      <c r="E7" s="2" t="n">
        <v>625279</v>
      </c>
      <c r="F7" s="2" t="n">
        <v>42988</v>
      </c>
      <c r="G7" s="2" t="n">
        <v>31125</v>
      </c>
      <c r="H7" s="2" t="n">
        <v>74113</v>
      </c>
      <c r="I7" s="3" t="n">
        <v>2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19677</v>
      </c>
      <c r="E8" s="2" t="n">
        <v>166627</v>
      </c>
      <c r="F8" s="2" t="n">
        <v>11455</v>
      </c>
      <c r="G8" s="2" t="n">
        <v>37</v>
      </c>
      <c r="H8" s="2" t="n">
        <v>11492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4136</v>
      </c>
      <c r="E9" s="2" t="n">
        <v>82649</v>
      </c>
      <c r="F9" s="2" t="n">
        <v>5681</v>
      </c>
      <c r="G9" s="2" t="n">
        <v>0</v>
      </c>
      <c r="H9" s="2" t="n">
        <v>568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56391</v>
      </c>
      <c r="E10" s="2" t="n">
        <v>904046</v>
      </c>
      <c r="F10" s="2" t="n">
        <v>62154</v>
      </c>
      <c r="G10" s="2" t="n">
        <v>7</v>
      </c>
      <c r="H10" s="2" t="n">
        <v>6216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219979</v>
      </c>
      <c r="E11" s="2" t="n">
        <v>921051</v>
      </c>
      <c r="F11" s="2" t="n">
        <v>63322</v>
      </c>
      <c r="G11" s="2" t="n">
        <v>319</v>
      </c>
      <c r="H11" s="2" t="n">
        <v>63641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465095</v>
      </c>
      <c r="E12" s="2" t="n">
        <v>117387</v>
      </c>
      <c r="F12" s="2" t="n">
        <v>8071</v>
      </c>
      <c r="G12" s="2" t="n">
        <v>405</v>
      </c>
      <c r="H12" s="2" t="n">
        <v>8476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80824</v>
      </c>
      <c r="E13" s="2" t="n">
        <v>635081</v>
      </c>
      <c r="F13" s="2" t="n">
        <v>43661</v>
      </c>
      <c r="G13" s="2" t="n">
        <v>982</v>
      </c>
      <c r="H13" s="2" t="n">
        <v>44643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767911</v>
      </c>
      <c r="E14" s="2" t="n">
        <v>6629543</v>
      </c>
      <c r="F14" s="2" t="n">
        <v>448957</v>
      </c>
      <c r="G14" s="2" t="n">
        <v>2915</v>
      </c>
      <c r="H14" s="2" t="n">
        <v>451872</v>
      </c>
      <c r="I14" s="3" t="n">
        <v>2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24474</v>
      </c>
      <c r="E15" s="2" t="n">
        <v>1017666</v>
      </c>
      <c r="F15" s="2" t="n">
        <v>69965</v>
      </c>
      <c r="G15" s="2" t="n">
        <v>0</v>
      </c>
      <c r="H15" s="2" t="n">
        <v>69965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82054</v>
      </c>
      <c r="E16" s="2" t="n">
        <v>596129</v>
      </c>
      <c r="F16" s="2" t="n">
        <v>40988</v>
      </c>
      <c r="G16" s="2" t="n">
        <v>-909</v>
      </c>
      <c r="H16" s="2" t="n">
        <v>40079</v>
      </c>
      <c r="I16" s="3" t="n">
        <v>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86761</v>
      </c>
      <c r="E17" s="2" t="n">
        <v>8665261</v>
      </c>
      <c r="F17" s="2" t="n">
        <v>595750</v>
      </c>
      <c r="G17" s="2" t="n">
        <v>807</v>
      </c>
      <c r="H17" s="2" t="n">
        <v>596557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039942</v>
      </c>
      <c r="E18" s="2" t="n">
        <v>13341061</v>
      </c>
      <c r="F18" s="2" t="n">
        <v>1072726</v>
      </c>
      <c r="G18" s="2" t="n">
        <v>260</v>
      </c>
      <c r="H18" s="2" t="n">
        <v>1072986</v>
      </c>
      <c r="I18" s="3" t="n">
        <v>2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366905</v>
      </c>
      <c r="E19" s="2" t="n">
        <v>131647</v>
      </c>
      <c r="F19" s="2" t="n">
        <v>9051</v>
      </c>
      <c r="G19" s="2" t="n">
        <v>12</v>
      </c>
      <c r="H19" s="2" t="n">
        <v>9063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1948269</v>
      </c>
      <c r="E20" s="2" t="n">
        <v>6401024</v>
      </c>
      <c r="F20" s="2" t="n">
        <v>444970</v>
      </c>
      <c r="G20" s="2" t="n">
        <v>2729</v>
      </c>
      <c r="H20" s="2" t="n">
        <v>447699</v>
      </c>
      <c r="I20" s="3" t="n">
        <v>1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2560</v>
      </c>
      <c r="E21" s="2" t="n">
        <v>13616</v>
      </c>
      <c r="F21" s="2" t="n">
        <v>936</v>
      </c>
      <c r="G21" s="2" t="n">
        <v>331</v>
      </c>
      <c r="H21" s="2" t="n">
        <v>1267</v>
      </c>
      <c r="I21" s="3" t="n">
        <v>7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83447</v>
      </c>
      <c r="E22" s="2" t="n">
        <v>526209</v>
      </c>
      <c r="F22" s="2" t="n">
        <v>36175</v>
      </c>
      <c r="G22" s="2" t="n">
        <v>153</v>
      </c>
      <c r="H22" s="2" t="n">
        <v>36328</v>
      </c>
      <c r="I22" s="3" t="n">
        <v>2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0064064</v>
      </c>
      <c r="E23" s="2" t="n">
        <v>30266233</v>
      </c>
      <c r="F23" s="2" t="n">
        <v>2080807</v>
      </c>
      <c r="G23" s="2" t="n">
        <v>36956</v>
      </c>
      <c r="H23" s="2" t="n">
        <v>2117763</v>
      </c>
      <c r="I23" s="3" t="n">
        <v>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96018</v>
      </c>
      <c r="E24" s="2" t="n">
        <v>2199956</v>
      </c>
      <c r="F24" s="2" t="n">
        <v>151249</v>
      </c>
      <c r="G24" s="2" t="n">
        <v>15239</v>
      </c>
      <c r="H24" s="2" t="n">
        <v>166488</v>
      </c>
      <c r="I24" s="3" t="n">
        <v>6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944061</v>
      </c>
      <c r="E25" s="2" t="n">
        <v>1890691</v>
      </c>
      <c r="F25" s="2" t="n">
        <v>129985</v>
      </c>
      <c r="G25" s="2" t="n">
        <v>1110</v>
      </c>
      <c r="H25" s="2" t="n">
        <v>131095</v>
      </c>
      <c r="I25" s="3" t="n">
        <v>2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59274</v>
      </c>
      <c r="E26" s="2" t="n">
        <v>11611</v>
      </c>
      <c r="F26" s="2" t="n">
        <v>798</v>
      </c>
      <c r="G26" s="2" t="n">
        <v>2155</v>
      </c>
      <c r="H26" s="2" t="n">
        <v>2953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6565</v>
      </c>
      <c r="E27" s="2" t="n">
        <v>301485</v>
      </c>
      <c r="F27" s="2" t="n">
        <v>20728</v>
      </c>
      <c r="G27" s="2" t="n">
        <v>96</v>
      </c>
      <c r="H27" s="2" t="n">
        <v>20824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74506</v>
      </c>
      <c r="E28" s="2" t="n">
        <v>45583</v>
      </c>
      <c r="F28" s="2" t="n">
        <v>3134</v>
      </c>
      <c r="G28" s="2" t="n">
        <v>101</v>
      </c>
      <c r="H28" s="2" t="n">
        <v>3235</v>
      </c>
      <c r="I28" s="3" t="n">
        <v>1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97307</v>
      </c>
      <c r="E29" s="2" t="n">
        <v>1188586</v>
      </c>
      <c r="F29" s="2" t="n">
        <v>82243</v>
      </c>
      <c r="G29" s="2" t="n">
        <v>0</v>
      </c>
      <c r="H29" s="2" t="n">
        <v>82243</v>
      </c>
      <c r="I29" s="3" t="n">
        <v>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90444</v>
      </c>
      <c r="E30" s="2" t="n">
        <v>741520</v>
      </c>
      <c r="F30" s="2" t="n">
        <v>50980</v>
      </c>
      <c r="G30" s="2" t="n">
        <v>1382</v>
      </c>
      <c r="H30" s="2" t="n">
        <v>52362</v>
      </c>
      <c r="I30" s="3" t="n">
        <v>3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17534</v>
      </c>
      <c r="E31" s="2" t="n">
        <v>1935044</v>
      </c>
      <c r="F31" s="2" t="n">
        <v>133030</v>
      </c>
      <c r="G31" s="2" t="n">
        <v>1516</v>
      </c>
      <c r="H31" s="2" t="n">
        <v>134546</v>
      </c>
      <c r="I31" s="3" t="n">
        <v>3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75975</v>
      </c>
      <c r="E32" s="2" t="n">
        <v>12299</v>
      </c>
      <c r="F32" s="2" t="n">
        <v>845</v>
      </c>
      <c r="G32" s="2" t="n">
        <v>27</v>
      </c>
      <c r="H32" s="2" t="n">
        <v>872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8934</v>
      </c>
      <c r="E33" s="2" t="n">
        <v>145983</v>
      </c>
      <c r="F33" s="2" t="n">
        <v>10037</v>
      </c>
      <c r="G33" s="2" t="n">
        <v>346</v>
      </c>
      <c r="H33" s="2" t="n">
        <v>10383</v>
      </c>
      <c r="I33" s="3" t="n">
        <v>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37459</v>
      </c>
      <c r="E34" s="2" t="n">
        <v>88823</v>
      </c>
      <c r="F34" s="2" t="n">
        <v>6106</v>
      </c>
      <c r="G34" s="2" t="n">
        <v>1051</v>
      </c>
      <c r="H34" s="2" t="n">
        <v>7157</v>
      </c>
      <c r="I34" s="3" t="n">
        <v>1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0525</v>
      </c>
      <c r="E35" s="2" t="n">
        <v>38105</v>
      </c>
      <c r="F35" s="2" t="n">
        <v>2620</v>
      </c>
      <c r="G35" s="2" t="n">
        <v>0</v>
      </c>
      <c r="H35" s="2" t="n">
        <v>2620</v>
      </c>
      <c r="I35" s="3" t="n">
        <v>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3254</v>
      </c>
      <c r="E36" s="2" t="n">
        <v>67448</v>
      </c>
      <c r="F36" s="2" t="n">
        <v>4638</v>
      </c>
      <c r="G36" s="2" t="n">
        <v>76</v>
      </c>
      <c r="H36" s="2" t="n">
        <v>4714</v>
      </c>
      <c r="I36" s="3" t="n">
        <v>1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0069730</v>
      </c>
      <c r="E37" s="2" t="n">
        <v>9324088</v>
      </c>
      <c r="F37" s="2" t="n">
        <v>755950</v>
      </c>
      <c r="G37" s="2" t="n">
        <v>166</v>
      </c>
      <c r="H37" s="2" t="n">
        <v>756116</v>
      </c>
      <c r="I37" s="3" t="n">
        <v>2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11398</v>
      </c>
      <c r="E38" s="2" t="n">
        <v>3490969</v>
      </c>
      <c r="F38" s="2" t="n">
        <v>245192</v>
      </c>
      <c r="G38" s="2" t="n">
        <v>559</v>
      </c>
      <c r="H38" s="2" t="n">
        <v>245751</v>
      </c>
      <c r="I38" s="3" t="n">
        <v>2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453352</v>
      </c>
      <c r="E39" s="2" t="n">
        <v>33508889</v>
      </c>
      <c r="F39" s="2" t="n">
        <v>2413091</v>
      </c>
      <c r="G39" s="2" t="n">
        <v>7887</v>
      </c>
      <c r="H39" s="2" t="n">
        <v>2420978</v>
      </c>
      <c r="I39" s="3" t="n">
        <v>69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130123</v>
      </c>
      <c r="E40" s="2" t="n">
        <v>2965319</v>
      </c>
      <c r="F40" s="2" t="n">
        <v>203862</v>
      </c>
      <c r="G40" s="2" t="n">
        <v>1072</v>
      </c>
      <c r="H40" s="2" t="n">
        <v>204934</v>
      </c>
      <c r="I40" s="3" t="n">
        <v>5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21906</v>
      </c>
      <c r="E41" s="2" t="n">
        <v>578938</v>
      </c>
      <c r="F41" s="2" t="n">
        <v>39808</v>
      </c>
      <c r="G41" s="2" t="n">
        <v>379</v>
      </c>
      <c r="H41" s="2" t="n">
        <v>40187</v>
      </c>
      <c r="I41" s="3" t="n">
        <v>4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22360</v>
      </c>
      <c r="E42" s="2" t="n">
        <v>588590</v>
      </c>
      <c r="F42" s="2" t="n">
        <v>47065</v>
      </c>
      <c r="G42" s="2" t="n">
        <v>163</v>
      </c>
      <c r="H42" s="2" t="n">
        <v>47228</v>
      </c>
      <c r="I42" s="3" t="n">
        <v>11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58277</v>
      </c>
      <c r="E43" s="2" t="n">
        <v>441800</v>
      </c>
      <c r="F43" s="2" t="n">
        <v>30375</v>
      </c>
      <c r="G43" s="2" t="n">
        <v>5430</v>
      </c>
      <c r="H43" s="2" t="n">
        <v>35805</v>
      </c>
      <c r="I43" s="3" t="n">
        <v>5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5815606</v>
      </c>
      <c r="E44" s="2" t="n">
        <v>13159470</v>
      </c>
      <c r="F44" s="2" t="n">
        <v>906458</v>
      </c>
      <c r="G44" s="2" t="n">
        <v>14912</v>
      </c>
      <c r="H44" s="2" t="n">
        <v>921370</v>
      </c>
      <c r="I44" s="3" t="n">
        <v>42</v>
      </c>
    </row>
    <row r="45" customFormat="false" ht="11.5" hidden="false" customHeight="false" outlineLevel="0" collapsed="false">
      <c r="D45" s="2" t="n">
        <f aca="false">SUM($D$2:D44)</f>
        <v>430375002</v>
      </c>
      <c r="E45" s="2" t="n">
        <f aca="false">SUM($E$2:E44)</f>
        <v>144663665</v>
      </c>
      <c r="F45" s="2" t="n">
        <f aca="false">SUM($F$2:F44)</f>
        <v>10337587</v>
      </c>
      <c r="G45" s="2" t="n">
        <f aca="false">SUM($G$2:G44)</f>
        <v>135957</v>
      </c>
      <c r="H45" s="2" t="n">
        <f aca="false">SUM($H$2:H44)</f>
        <v>10473544</v>
      </c>
      <c r="I45" s="3" t="n">
        <f aca="false">SUM($I$2:I44)</f>
        <v>7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2:47Z</dcterms:created>
  <dc:creator>Catherine Cardenuto</dc:creator>
  <dc:description/>
  <dc:language>en-US</dc:language>
  <cp:lastModifiedBy>Mara Wescott</cp:lastModifiedBy>
  <cp:lastPrinted>2015-02-05T20:32:34Z</cp:lastPrinted>
  <dcterms:modified xsi:type="dcterms:W3CDTF">2015-03-16T22:25:11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5</vt:lpwstr>
  </property>
  <property fmtid="{D5CDD505-2E9C-101B-9397-08002B2CF9AE}" pid="10" name="_dlc_DocIdItemGuid">
    <vt:lpwstr>56a5022f-f104-4bba-9b34-47ade064aefa</vt:lpwstr>
  </property>
  <property fmtid="{D5CDD505-2E9C-101B-9397-08002B2CF9AE}" pid="11" name="_dlc_DocIdUrl">
    <vt:lpwstr>http://www.revenue.state.mn.us/research_stats/_layouts/DocIdRedir.aspx?ID=EHMXPVJQYS55-214-3125, EHMXPVJQYS55-214-3125</vt:lpwstr>
  </property>
</Properties>
</file>