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ATONNA" sheetId="1" state="visible" r:id="rId2"/>
  </sheets>
  <definedNames>
    <definedName function="false" hidden="false" name="OWATONNA" vbProcedure="false">OWATONNA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OWATONN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2 INFO -MOVIES, MUSIC IND</t>
  </si>
  <si>
    <t xml:space="preserve">517 INFO -TELECOMMUNICATIONS</t>
  </si>
  <si>
    <t xml:space="preserve">519 INFO -OTHER SERVICES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297379</v>
      </c>
      <c r="E2" s="2" t="n">
        <v>32194</v>
      </c>
      <c r="F2" s="2" t="n">
        <v>2213</v>
      </c>
      <c r="G2" s="2" t="n">
        <v>2981</v>
      </c>
      <c r="H2" s="2" t="n">
        <v>5194</v>
      </c>
      <c r="I2" s="3" t="n">
        <v>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310977</v>
      </c>
      <c r="E3" s="2" t="n">
        <v>627787</v>
      </c>
      <c r="F3" s="2" t="n">
        <v>43161</v>
      </c>
      <c r="G3" s="2" t="n">
        <v>3102</v>
      </c>
      <c r="H3" s="2" t="n">
        <v>46263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296456</v>
      </c>
      <c r="E4" s="2" t="n">
        <v>2886361</v>
      </c>
      <c r="F4" s="2" t="n">
        <v>198441</v>
      </c>
      <c r="G4" s="2" t="n">
        <v>2230</v>
      </c>
      <c r="H4" s="2" t="n">
        <v>200671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355302</v>
      </c>
      <c r="E5" s="2" t="n">
        <v>2191467</v>
      </c>
      <c r="F5" s="2" t="n">
        <v>150665</v>
      </c>
      <c r="G5" s="2" t="n">
        <v>59640</v>
      </c>
      <c r="H5" s="2" t="n">
        <v>210305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8599800</v>
      </c>
      <c r="E6" s="2" t="n">
        <v>1895674</v>
      </c>
      <c r="F6" s="2" t="n">
        <v>130325</v>
      </c>
      <c r="G6" s="2" t="n">
        <v>114166</v>
      </c>
      <c r="H6" s="2" t="n">
        <v>244491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07580</v>
      </c>
      <c r="E7" s="2" t="n">
        <v>77458</v>
      </c>
      <c r="F7" s="2" t="n">
        <v>5327</v>
      </c>
      <c r="G7" s="2" t="n">
        <v>33807</v>
      </c>
      <c r="H7" s="2" t="n">
        <v>39134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342449</v>
      </c>
      <c r="E8" s="2" t="n">
        <v>3091364</v>
      </c>
      <c r="F8" s="2" t="n">
        <v>212532</v>
      </c>
      <c r="G8" s="2" t="n">
        <v>578548</v>
      </c>
      <c r="H8" s="2" t="n">
        <v>791080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1890420</v>
      </c>
      <c r="E9" s="2" t="n">
        <v>6484284</v>
      </c>
      <c r="F9" s="2" t="n">
        <v>445793</v>
      </c>
      <c r="G9" s="2" t="n">
        <v>21124</v>
      </c>
      <c r="H9" s="2" t="n">
        <v>466917</v>
      </c>
      <c r="I9" s="3" t="n">
        <v>11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1263670</v>
      </c>
      <c r="E10" s="2" t="n">
        <v>15063063</v>
      </c>
      <c r="F10" s="2" t="n">
        <v>1035786</v>
      </c>
      <c r="G10" s="2" t="n">
        <v>12914</v>
      </c>
      <c r="H10" s="2" t="n">
        <v>1048700</v>
      </c>
      <c r="I10" s="3" t="n">
        <v>1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89746</v>
      </c>
      <c r="E11" s="2" t="n">
        <v>2494135</v>
      </c>
      <c r="F11" s="2" t="n">
        <v>171471</v>
      </c>
      <c r="G11" s="2" t="n">
        <v>22218</v>
      </c>
      <c r="H11" s="2" t="n">
        <v>193689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36447</v>
      </c>
      <c r="E12" s="2" t="n">
        <v>820085</v>
      </c>
      <c r="F12" s="2" t="n">
        <v>56380</v>
      </c>
      <c r="G12" s="2" t="n">
        <v>82</v>
      </c>
      <c r="H12" s="2" t="n">
        <v>56462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228828</v>
      </c>
      <c r="E13" s="2" t="n">
        <v>25176672</v>
      </c>
      <c r="F13" s="2" t="n">
        <v>1730894</v>
      </c>
      <c r="G13" s="2" t="n">
        <v>42886</v>
      </c>
      <c r="H13" s="2" t="n">
        <v>1773780</v>
      </c>
      <c r="I13" s="3" t="n">
        <v>1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9885145</v>
      </c>
      <c r="E14" s="2" t="n">
        <v>21222069</v>
      </c>
      <c r="F14" s="2" t="n">
        <v>1691498</v>
      </c>
      <c r="G14" s="2" t="n">
        <v>17619</v>
      </c>
      <c r="H14" s="2" t="n">
        <v>1709117</v>
      </c>
      <c r="I14" s="3" t="n">
        <v>1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861117</v>
      </c>
      <c r="E15" s="2" t="n">
        <v>2630455</v>
      </c>
      <c r="F15" s="2" t="n">
        <v>180844</v>
      </c>
      <c r="G15" s="2" t="n">
        <v>610</v>
      </c>
      <c r="H15" s="2" t="n">
        <v>181454</v>
      </c>
      <c r="I15" s="3" t="n">
        <v>1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468939</v>
      </c>
      <c r="E16" s="2" t="n">
        <v>6450775</v>
      </c>
      <c r="F16" s="2" t="n">
        <v>443487</v>
      </c>
      <c r="G16" s="2" t="n">
        <v>52223</v>
      </c>
      <c r="H16" s="2" t="n">
        <v>495710</v>
      </c>
      <c r="I16" s="3" t="n">
        <v>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067455</v>
      </c>
      <c r="E17" s="2" t="n">
        <v>3741315</v>
      </c>
      <c r="F17" s="2" t="n">
        <v>257217</v>
      </c>
      <c r="G17" s="2" t="n">
        <v>990</v>
      </c>
      <c r="H17" s="2" t="n">
        <v>258207</v>
      </c>
      <c r="I17" s="3" t="n">
        <v>1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274519</v>
      </c>
      <c r="E18" s="2" t="n">
        <v>38678904</v>
      </c>
      <c r="F18" s="2" t="n">
        <v>2659177</v>
      </c>
      <c r="G18" s="2" t="n">
        <v>5908</v>
      </c>
      <c r="H18" s="2" t="n">
        <v>2665085</v>
      </c>
      <c r="I18" s="3" t="n">
        <v>1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1605177</v>
      </c>
      <c r="E19" s="2" t="n">
        <v>61884115</v>
      </c>
      <c r="F19" s="2" t="n">
        <v>4254534</v>
      </c>
      <c r="G19" s="2" t="n">
        <v>62809</v>
      </c>
      <c r="H19" s="2" t="n">
        <v>4317343</v>
      </c>
      <c r="I19" s="3" t="n">
        <v>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778594</v>
      </c>
      <c r="E20" s="2" t="n">
        <v>5758851</v>
      </c>
      <c r="F20" s="2" t="n">
        <v>395923</v>
      </c>
      <c r="G20" s="2" t="n">
        <v>4191</v>
      </c>
      <c r="H20" s="2" t="n">
        <v>400114</v>
      </c>
      <c r="I20" s="3" t="n">
        <v>5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406713</v>
      </c>
      <c r="E21" s="2" t="n">
        <v>2168144</v>
      </c>
      <c r="F21" s="2" t="n">
        <v>149062</v>
      </c>
      <c r="G21" s="2" t="n">
        <v>28064</v>
      </c>
      <c r="H21" s="2" t="n">
        <v>177126</v>
      </c>
      <c r="I21" s="3" t="n">
        <v>29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79933</v>
      </c>
      <c r="E22" s="2" t="n">
        <v>44946</v>
      </c>
      <c r="F22" s="2" t="n">
        <v>3089</v>
      </c>
      <c r="G22" s="2" t="n">
        <v>1886</v>
      </c>
      <c r="H22" s="2" t="n">
        <v>4975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434979</v>
      </c>
      <c r="E23" s="2" t="n">
        <v>1891090</v>
      </c>
      <c r="F23" s="2" t="n">
        <v>130012</v>
      </c>
      <c r="G23" s="2" t="n">
        <v>281</v>
      </c>
      <c r="H23" s="2" t="n">
        <v>130293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65594</v>
      </c>
      <c r="E24" s="2" t="n">
        <v>4068546</v>
      </c>
      <c r="F24" s="2" t="n">
        <v>279711</v>
      </c>
      <c r="G24" s="2" t="n">
        <v>22487</v>
      </c>
      <c r="H24" s="2" t="n">
        <v>302198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578933</v>
      </c>
      <c r="E25" s="2" t="n">
        <v>127385</v>
      </c>
      <c r="F25" s="2" t="n">
        <v>8759</v>
      </c>
      <c r="G25" s="2" t="n">
        <v>247</v>
      </c>
      <c r="H25" s="2" t="n">
        <v>9006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83066825</v>
      </c>
      <c r="E26" s="2" t="n">
        <v>260185</v>
      </c>
      <c r="F26" s="2" t="n">
        <v>17889</v>
      </c>
      <c r="G26" s="2" t="n">
        <v>115959</v>
      </c>
      <c r="H26" s="2" t="n">
        <v>133848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20217</v>
      </c>
      <c r="E27" s="2" t="n">
        <v>1322946</v>
      </c>
      <c r="F27" s="2" t="n">
        <v>109933</v>
      </c>
      <c r="G27" s="2" t="n">
        <v>198</v>
      </c>
      <c r="H27" s="2" t="n">
        <v>110131</v>
      </c>
      <c r="I27" s="3" t="n">
        <v>1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127193</v>
      </c>
      <c r="E28" s="2" t="n">
        <v>1689926</v>
      </c>
      <c r="F28" s="2" t="n">
        <v>116184</v>
      </c>
      <c r="G28" s="2" t="n">
        <v>4682</v>
      </c>
      <c r="H28" s="2" t="n">
        <v>120866</v>
      </c>
      <c r="I28" s="3" t="n">
        <v>4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109988</v>
      </c>
      <c r="E29" s="2" t="n">
        <v>2220000</v>
      </c>
      <c r="F29" s="2" t="n">
        <v>152625</v>
      </c>
      <c r="G29" s="2" t="n">
        <v>3245</v>
      </c>
      <c r="H29" s="2" t="n">
        <v>155870</v>
      </c>
      <c r="I29" s="3" t="n">
        <v>4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5024</v>
      </c>
      <c r="E30" s="2" t="n">
        <v>94214</v>
      </c>
      <c r="F30" s="2" t="n">
        <v>6477</v>
      </c>
      <c r="G30" s="2" t="n">
        <v>0</v>
      </c>
      <c r="H30" s="2" t="n">
        <v>6477</v>
      </c>
      <c r="I30" s="3" t="n">
        <v>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1401450</v>
      </c>
      <c r="E31" s="2" t="n">
        <v>320895</v>
      </c>
      <c r="F31" s="2" t="n">
        <v>22062</v>
      </c>
      <c r="G31" s="2" t="n">
        <v>59448</v>
      </c>
      <c r="H31" s="2" t="n">
        <v>81510</v>
      </c>
      <c r="I31" s="3" t="n">
        <v>2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931</v>
      </c>
      <c r="E32" s="2" t="n">
        <v>26126</v>
      </c>
      <c r="F32" s="2" t="n">
        <v>1796</v>
      </c>
      <c r="G32" s="2" t="n">
        <v>0</v>
      </c>
      <c r="H32" s="2" t="n">
        <v>1796</v>
      </c>
      <c r="I32" s="3" t="n">
        <v>6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968770</v>
      </c>
      <c r="E33" s="2" t="n">
        <v>5036039</v>
      </c>
      <c r="F33" s="2" t="n">
        <v>365009</v>
      </c>
      <c r="G33" s="2" t="n">
        <v>26859</v>
      </c>
      <c r="H33" s="2" t="n">
        <v>391868</v>
      </c>
      <c r="I33" s="3" t="n">
        <v>1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734180</v>
      </c>
      <c r="E34" s="2" t="n">
        <v>8439404</v>
      </c>
      <c r="F34" s="2" t="n">
        <v>587505</v>
      </c>
      <c r="G34" s="2" t="n">
        <v>10544</v>
      </c>
      <c r="H34" s="2" t="n">
        <v>598049</v>
      </c>
      <c r="I34" s="3" t="n">
        <v>10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5242090</v>
      </c>
      <c r="E35" s="2" t="n">
        <v>39119349</v>
      </c>
      <c r="F35" s="2" t="n">
        <v>2774442</v>
      </c>
      <c r="G35" s="2" t="n">
        <v>70613</v>
      </c>
      <c r="H35" s="2" t="n">
        <v>2845055</v>
      </c>
      <c r="I35" s="3" t="n">
        <v>6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164928</v>
      </c>
      <c r="E36" s="2" t="n">
        <v>7052020</v>
      </c>
      <c r="F36" s="2" t="n">
        <v>484827</v>
      </c>
      <c r="G36" s="2" t="n">
        <v>1688</v>
      </c>
      <c r="H36" s="2" t="n">
        <v>486515</v>
      </c>
      <c r="I36" s="3" t="n">
        <v>39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083164</v>
      </c>
      <c r="E37" s="2" t="n">
        <v>1852474</v>
      </c>
      <c r="F37" s="2" t="n">
        <v>127354</v>
      </c>
      <c r="G37" s="2" t="n">
        <v>997</v>
      </c>
      <c r="H37" s="2" t="n">
        <v>128351</v>
      </c>
      <c r="I37" s="3" t="n">
        <v>6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924215</v>
      </c>
      <c r="E38" s="2" t="n">
        <v>1839380</v>
      </c>
      <c r="F38" s="2" t="n">
        <v>154054</v>
      </c>
      <c r="G38" s="2" t="n">
        <v>0</v>
      </c>
      <c r="H38" s="2" t="n">
        <v>154054</v>
      </c>
      <c r="I38" s="3" t="n">
        <v>15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80337166</v>
      </c>
      <c r="E39" s="2" t="n">
        <v>46794655</v>
      </c>
      <c r="F39" s="2" t="n">
        <v>3220478</v>
      </c>
      <c r="G39" s="2" t="n">
        <v>152746</v>
      </c>
      <c r="H39" s="2" t="n">
        <v>3373224</v>
      </c>
      <c r="I39" s="3" t="n">
        <v>42</v>
      </c>
    </row>
    <row r="40" customFormat="false" ht="11.5" hidden="false" customHeight="false" outlineLevel="0" collapsed="false">
      <c r="D40" s="2" t="n">
        <f aca="false">SUM($D$2:D39)</f>
        <v>2672667293</v>
      </c>
      <c r="E40" s="2" t="n">
        <f aca="false">SUM($E$2:E39)</f>
        <v>325574752</v>
      </c>
      <c r="F40" s="2" t="n">
        <f aca="false">SUM($F$2:F39)</f>
        <v>22776936</v>
      </c>
      <c r="G40" s="2" t="n">
        <f aca="false">SUM($G$2:G39)</f>
        <v>1537992</v>
      </c>
      <c r="H40" s="2" t="n">
        <f aca="false">SUM($H$2:H39)</f>
        <v>24314928</v>
      </c>
      <c r="I40" s="3" t="n">
        <f aca="false">SUM($I$2:I39)</f>
        <v>68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WATONN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2:06Z</dcterms:created>
  <dc:creator>Catherine Cardenuto</dc:creator>
  <dc:description/>
  <dc:language>en-US</dc:language>
  <cp:lastModifiedBy>Mara Wescott</cp:lastModifiedBy>
  <cp:lastPrinted>2015-02-13T20:01:51Z</cp:lastPrinted>
  <dcterms:modified xsi:type="dcterms:W3CDTF">2015-03-16T2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watonn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22</vt:lpwstr>
  </property>
  <property fmtid="{D5CDD505-2E9C-101B-9397-08002B2CF9AE}" pid="10" name="_dlc_DocIdItemGuid">
    <vt:lpwstr>b74aa361-6840-4a28-8658-9723c2d22e0f</vt:lpwstr>
  </property>
  <property fmtid="{D5CDD505-2E9C-101B-9397-08002B2CF9AE}" pid="11" name="_dlc_DocIdUrl">
    <vt:lpwstr>http://www.revenue.state.mn.us/research_stats/_layouts/DocIdRedir.aspx?ID=EHMXPVJQYS55-214-3022, EHMXPVJQYS55-214-3022</vt:lpwstr>
  </property>
</Properties>
</file>