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ERTAIL" sheetId="1" state="visible" r:id="rId2"/>
  </sheets>
  <definedNames>
    <definedName function="false" hidden="false" name="OTTERTAIL" vbProcedure="false">OTTERTAIL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OTTER TAIL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6 MFG -TRANSPORTATION EQUIP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3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542186</v>
      </c>
      <c r="E2" s="2" t="n">
        <v>421838</v>
      </c>
      <c r="F2" s="2" t="n">
        <v>33810</v>
      </c>
      <c r="G2" s="2" t="n">
        <v>49</v>
      </c>
      <c r="H2" s="2" t="n">
        <v>33859</v>
      </c>
      <c r="I2" s="3" t="n">
        <v>12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457866</v>
      </c>
      <c r="E3" s="2" t="n">
        <v>43291</v>
      </c>
      <c r="F3" s="2" t="n">
        <v>2976</v>
      </c>
      <c r="G3" s="2" t="n">
        <v>993</v>
      </c>
      <c r="H3" s="2" t="n">
        <v>3969</v>
      </c>
      <c r="I3" s="3" t="n">
        <v>11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930712</v>
      </c>
      <c r="E4" s="2" t="n">
        <v>143994</v>
      </c>
      <c r="F4" s="2" t="n">
        <v>9899</v>
      </c>
      <c r="G4" s="2" t="n">
        <v>2213</v>
      </c>
      <c r="H4" s="2" t="n">
        <v>12112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1583066</v>
      </c>
      <c r="E5" s="2" t="n">
        <v>139512065</v>
      </c>
      <c r="F5" s="2" t="n">
        <v>9591459</v>
      </c>
      <c r="G5" s="2" t="n">
        <v>273425</v>
      </c>
      <c r="H5" s="2" t="n">
        <v>9864884</v>
      </c>
      <c r="I5" s="3" t="n">
        <v>13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963346</v>
      </c>
      <c r="E6" s="2" t="n">
        <v>192627</v>
      </c>
      <c r="F6" s="2" t="n">
        <v>13243</v>
      </c>
      <c r="G6" s="2" t="n">
        <v>19697</v>
      </c>
      <c r="H6" s="2" t="n">
        <v>32940</v>
      </c>
      <c r="I6" s="3" t="n">
        <v>22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7131600</v>
      </c>
      <c r="E7" s="2" t="n">
        <v>2243388</v>
      </c>
      <c r="F7" s="2" t="n">
        <v>154232</v>
      </c>
      <c r="G7" s="2" t="n">
        <v>10230</v>
      </c>
      <c r="H7" s="2" t="n">
        <v>164462</v>
      </c>
      <c r="I7" s="3" t="n">
        <v>9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5922990</v>
      </c>
      <c r="E8" s="2" t="n">
        <v>4795819</v>
      </c>
      <c r="F8" s="2" t="n">
        <v>329720</v>
      </c>
      <c r="G8" s="2" t="n">
        <v>201577</v>
      </c>
      <c r="H8" s="2" t="n">
        <v>531297</v>
      </c>
      <c r="I8" s="3" t="n">
        <v>70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3223346</v>
      </c>
      <c r="E9" s="2" t="n">
        <v>362415</v>
      </c>
      <c r="F9" s="2" t="n">
        <v>24915</v>
      </c>
      <c r="G9" s="2" t="n">
        <v>133242</v>
      </c>
      <c r="H9" s="2" t="n">
        <v>158157</v>
      </c>
      <c r="I9" s="3" t="n">
        <v>13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087220</v>
      </c>
      <c r="E10" s="2" t="n">
        <v>139510</v>
      </c>
      <c r="F10" s="2" t="n">
        <v>9593</v>
      </c>
      <c r="G10" s="2" t="n">
        <v>0</v>
      </c>
      <c r="H10" s="2" t="n">
        <v>9593</v>
      </c>
      <c r="I10" s="3" t="n">
        <v>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682023</v>
      </c>
      <c r="E11" s="2" t="n">
        <v>886395</v>
      </c>
      <c r="F11" s="2" t="n">
        <v>60944</v>
      </c>
      <c r="G11" s="2" t="n">
        <v>19718</v>
      </c>
      <c r="H11" s="2" t="n">
        <v>80662</v>
      </c>
      <c r="I11" s="3" t="n">
        <v>1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343083</v>
      </c>
      <c r="E12" s="2" t="n">
        <v>2476421</v>
      </c>
      <c r="F12" s="2" t="n">
        <v>170252</v>
      </c>
      <c r="G12" s="2" t="n">
        <v>2708</v>
      </c>
      <c r="H12" s="2" t="n">
        <v>172960</v>
      </c>
      <c r="I12" s="3" t="n">
        <v>11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04563654</v>
      </c>
      <c r="E13" s="2" t="n">
        <v>9874488</v>
      </c>
      <c r="F13" s="2" t="n">
        <v>678873</v>
      </c>
      <c r="G13" s="2" t="n">
        <v>43755</v>
      </c>
      <c r="H13" s="2" t="n">
        <v>722628</v>
      </c>
      <c r="I13" s="3" t="n">
        <v>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362957</v>
      </c>
      <c r="E14" s="2" t="n">
        <v>1236166</v>
      </c>
      <c r="F14" s="2" t="n">
        <v>84987</v>
      </c>
      <c r="G14" s="2" t="n">
        <v>0</v>
      </c>
      <c r="H14" s="2" t="n">
        <v>84987</v>
      </c>
      <c r="I14" s="3" t="n">
        <v>6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8751877</v>
      </c>
      <c r="E15" s="2" t="n">
        <v>8080465</v>
      </c>
      <c r="F15" s="2" t="n">
        <v>555532</v>
      </c>
      <c r="G15" s="2" t="n">
        <v>3071</v>
      </c>
      <c r="H15" s="2" t="n">
        <v>558603</v>
      </c>
      <c r="I15" s="3" t="n">
        <v>23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482918</v>
      </c>
      <c r="E16" s="2" t="n">
        <v>38964</v>
      </c>
      <c r="F16" s="2" t="n">
        <v>2678</v>
      </c>
      <c r="G16" s="2" t="n">
        <v>0</v>
      </c>
      <c r="H16" s="2" t="n">
        <v>2678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3381685</v>
      </c>
      <c r="E17" s="2" t="n">
        <v>1133319</v>
      </c>
      <c r="F17" s="2" t="n">
        <v>77918</v>
      </c>
      <c r="G17" s="2" t="n">
        <v>14031</v>
      </c>
      <c r="H17" s="2" t="n">
        <v>91949</v>
      </c>
      <c r="I17" s="3" t="n">
        <v>13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9420583</v>
      </c>
      <c r="E18" s="2" t="n">
        <v>30729557</v>
      </c>
      <c r="F18" s="2" t="n">
        <v>2112651</v>
      </c>
      <c r="G18" s="2" t="n">
        <v>2343</v>
      </c>
      <c r="H18" s="2" t="n">
        <v>2114994</v>
      </c>
      <c r="I18" s="3" t="n">
        <v>29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2582698</v>
      </c>
      <c r="E19" s="2" t="n">
        <v>3114179</v>
      </c>
      <c r="F19" s="2" t="n">
        <v>214098</v>
      </c>
      <c r="G19" s="2" t="n">
        <v>1523</v>
      </c>
      <c r="H19" s="2" t="n">
        <v>215621</v>
      </c>
      <c r="I19" s="3" t="n">
        <v>17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3737018</v>
      </c>
      <c r="E20" s="2" t="n">
        <v>38724515</v>
      </c>
      <c r="F20" s="2" t="n">
        <v>2676627</v>
      </c>
      <c r="G20" s="2" t="n">
        <v>10739</v>
      </c>
      <c r="H20" s="2" t="n">
        <v>2687366</v>
      </c>
      <c r="I20" s="3" t="n">
        <v>50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113739</v>
      </c>
      <c r="E21" s="2" t="n">
        <v>7488438</v>
      </c>
      <c r="F21" s="2" t="n">
        <v>514827</v>
      </c>
      <c r="G21" s="2" t="n">
        <v>0</v>
      </c>
      <c r="H21" s="2" t="n">
        <v>514827</v>
      </c>
      <c r="I21" s="3" t="n">
        <v>28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269109</v>
      </c>
      <c r="E22" s="2" t="n">
        <v>1903412</v>
      </c>
      <c r="F22" s="2" t="n">
        <v>130859</v>
      </c>
      <c r="G22" s="2" t="n">
        <v>275</v>
      </c>
      <c r="H22" s="2" t="n">
        <v>131134</v>
      </c>
      <c r="I22" s="3" t="n">
        <v>11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4041312</v>
      </c>
      <c r="E23" s="2" t="n">
        <v>58689941</v>
      </c>
      <c r="F23" s="2" t="n">
        <v>4034931</v>
      </c>
      <c r="G23" s="2" t="n">
        <v>122595</v>
      </c>
      <c r="H23" s="2" t="n">
        <v>4157526</v>
      </c>
      <c r="I23" s="3" t="n">
        <v>48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0639704</v>
      </c>
      <c r="E24" s="2" t="n">
        <v>28792069</v>
      </c>
      <c r="F24" s="2" t="n">
        <v>2342047</v>
      </c>
      <c r="G24" s="2" t="n">
        <v>4183</v>
      </c>
      <c r="H24" s="2" t="n">
        <v>2346230</v>
      </c>
      <c r="I24" s="3" t="n">
        <v>48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2657858</v>
      </c>
      <c r="E25" s="2" t="n">
        <v>3255319</v>
      </c>
      <c r="F25" s="2" t="n">
        <v>223807</v>
      </c>
      <c r="G25" s="2" t="n">
        <v>846</v>
      </c>
      <c r="H25" s="2" t="n">
        <v>224653</v>
      </c>
      <c r="I25" s="3" t="n">
        <v>19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0922439</v>
      </c>
      <c r="E26" s="2" t="n">
        <v>13573340</v>
      </c>
      <c r="F26" s="2" t="n">
        <v>936339</v>
      </c>
      <c r="G26" s="2" t="n">
        <v>4684</v>
      </c>
      <c r="H26" s="2" t="n">
        <v>941023</v>
      </c>
      <c r="I26" s="3" t="n">
        <v>3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012338</v>
      </c>
      <c r="E27" s="2" t="n">
        <v>1634363</v>
      </c>
      <c r="F27" s="2" t="n">
        <v>112367</v>
      </c>
      <c r="G27" s="2" t="n">
        <v>395</v>
      </c>
      <c r="H27" s="2" t="n">
        <v>112762</v>
      </c>
      <c r="I27" s="3" t="n">
        <v>29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293187</v>
      </c>
      <c r="E28" s="2" t="n">
        <v>3850553</v>
      </c>
      <c r="F28" s="2" t="n">
        <v>265238</v>
      </c>
      <c r="G28" s="2" t="n">
        <v>1005</v>
      </c>
      <c r="H28" s="2" t="n">
        <v>266243</v>
      </c>
      <c r="I28" s="3" t="n">
        <v>45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6380838</v>
      </c>
      <c r="E29" s="2" t="n">
        <v>72431009</v>
      </c>
      <c r="F29" s="2" t="n">
        <v>4979632</v>
      </c>
      <c r="G29" s="2" t="n">
        <v>28578</v>
      </c>
      <c r="H29" s="2" t="n">
        <v>5008210</v>
      </c>
      <c r="I29" s="3" t="n">
        <v>16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8935521</v>
      </c>
      <c r="E30" s="2" t="n">
        <v>14150532</v>
      </c>
      <c r="F30" s="2" t="n">
        <v>961368</v>
      </c>
      <c r="G30" s="2" t="n">
        <v>19907</v>
      </c>
      <c r="H30" s="2" t="n">
        <v>981275</v>
      </c>
      <c r="I30" s="3" t="n">
        <v>170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5804536</v>
      </c>
      <c r="E31" s="2" t="n">
        <v>2457303</v>
      </c>
      <c r="F31" s="2" t="n">
        <v>168938</v>
      </c>
      <c r="G31" s="2" t="n">
        <v>1562</v>
      </c>
      <c r="H31" s="2" t="n">
        <v>170500</v>
      </c>
      <c r="I31" s="3" t="n">
        <v>5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340566</v>
      </c>
      <c r="E32" s="2" t="n">
        <v>1090748</v>
      </c>
      <c r="F32" s="2" t="n">
        <v>74985</v>
      </c>
      <c r="G32" s="2" t="n">
        <v>26817</v>
      </c>
      <c r="H32" s="2" t="n">
        <v>101802</v>
      </c>
      <c r="I32" s="3" t="n">
        <v>28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046395</v>
      </c>
      <c r="E33" s="2" t="n">
        <v>959652</v>
      </c>
      <c r="F33" s="2" t="n">
        <v>65976</v>
      </c>
      <c r="G33" s="2" t="n">
        <v>91</v>
      </c>
      <c r="H33" s="2" t="n">
        <v>66067</v>
      </c>
      <c r="I33" s="3" t="n">
        <v>10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336333</v>
      </c>
      <c r="E34" s="2" t="n">
        <v>79436</v>
      </c>
      <c r="F34" s="2" t="n">
        <v>5462</v>
      </c>
      <c r="G34" s="2" t="n">
        <v>149</v>
      </c>
      <c r="H34" s="2" t="n">
        <v>5611</v>
      </c>
      <c r="I34" s="3" t="n">
        <v>10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6764780</v>
      </c>
      <c r="E35" s="2" t="n">
        <v>42571071</v>
      </c>
      <c r="F35" s="2" t="n">
        <v>2926765</v>
      </c>
      <c r="G35" s="2" t="n">
        <v>352324</v>
      </c>
      <c r="H35" s="2" t="n">
        <v>3279089</v>
      </c>
      <c r="I35" s="3" t="n">
        <v>17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968246</v>
      </c>
      <c r="E36" s="2" t="n">
        <v>1342654</v>
      </c>
      <c r="F36" s="2" t="n">
        <v>92306</v>
      </c>
      <c r="G36" s="2" t="n">
        <v>31</v>
      </c>
      <c r="H36" s="2" t="n">
        <v>92337</v>
      </c>
      <c r="I36" s="3" t="n">
        <v>16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19051</v>
      </c>
      <c r="E37" s="2" t="n">
        <v>114700</v>
      </c>
      <c r="F37" s="2" t="n">
        <v>7885</v>
      </c>
      <c r="G37" s="2" t="n">
        <v>8906</v>
      </c>
      <c r="H37" s="2" t="n">
        <v>16791</v>
      </c>
      <c r="I37" s="3" t="n">
        <v>10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011387</v>
      </c>
      <c r="E38" s="2" t="n">
        <v>332541</v>
      </c>
      <c r="F38" s="2" t="n">
        <v>22864</v>
      </c>
      <c r="G38" s="2" t="n">
        <v>3056</v>
      </c>
      <c r="H38" s="2" t="n">
        <v>25920</v>
      </c>
      <c r="I38" s="3" t="n">
        <v>17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7579230</v>
      </c>
      <c r="E39" s="2" t="n">
        <v>4756178</v>
      </c>
      <c r="F39" s="2" t="n">
        <v>327867</v>
      </c>
      <c r="G39" s="2" t="n">
        <v>41590</v>
      </c>
      <c r="H39" s="2" t="n">
        <v>369457</v>
      </c>
      <c r="I39" s="3" t="n">
        <v>22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5030192</v>
      </c>
      <c r="E40" s="2" t="n">
        <v>15886226</v>
      </c>
      <c r="F40" s="2" t="n">
        <v>1092171</v>
      </c>
      <c r="G40" s="2" t="n">
        <v>11009</v>
      </c>
      <c r="H40" s="2" t="n">
        <v>1103180</v>
      </c>
      <c r="I40" s="3" t="n">
        <v>74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3350672</v>
      </c>
      <c r="E41" s="2" t="n">
        <v>5617755</v>
      </c>
      <c r="F41" s="2" t="n">
        <v>386224</v>
      </c>
      <c r="G41" s="2" t="n">
        <v>36745</v>
      </c>
      <c r="H41" s="2" t="n">
        <v>422969</v>
      </c>
      <c r="I41" s="3" t="n">
        <v>98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956806</v>
      </c>
      <c r="E42" s="2" t="n">
        <v>100598</v>
      </c>
      <c r="F42" s="2" t="n">
        <v>6916</v>
      </c>
      <c r="G42" s="2" t="n">
        <v>0</v>
      </c>
      <c r="H42" s="2" t="n">
        <v>6916</v>
      </c>
      <c r="I42" s="3" t="n">
        <v>5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607971</v>
      </c>
      <c r="E43" s="2" t="n">
        <v>211063</v>
      </c>
      <c r="F43" s="2" t="n">
        <v>14512</v>
      </c>
      <c r="G43" s="2" t="n">
        <v>893</v>
      </c>
      <c r="H43" s="2" t="n">
        <v>15405</v>
      </c>
      <c r="I43" s="3" t="n">
        <v>15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0080170</v>
      </c>
      <c r="E44" s="2" t="n">
        <v>357106</v>
      </c>
      <c r="F44" s="2" t="n">
        <v>24550</v>
      </c>
      <c r="G44" s="2" t="n">
        <v>2111</v>
      </c>
      <c r="H44" s="2" t="n">
        <v>26661</v>
      </c>
      <c r="I44" s="3" t="n">
        <v>37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36244</v>
      </c>
      <c r="E45" s="2" t="n">
        <v>304831</v>
      </c>
      <c r="F45" s="2" t="n">
        <v>20956</v>
      </c>
      <c r="G45" s="2" t="n">
        <v>145</v>
      </c>
      <c r="H45" s="2" t="n">
        <v>21101</v>
      </c>
      <c r="I45" s="3" t="n">
        <v>8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093543</v>
      </c>
      <c r="E46" s="2" t="n">
        <v>510122</v>
      </c>
      <c r="F46" s="2" t="n">
        <v>35073</v>
      </c>
      <c r="G46" s="2" t="n">
        <v>9</v>
      </c>
      <c r="H46" s="2" t="n">
        <v>35082</v>
      </c>
      <c r="I46" s="3" t="n">
        <v>4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96089</v>
      </c>
      <c r="E47" s="2" t="n">
        <v>387358</v>
      </c>
      <c r="F47" s="2" t="n">
        <v>26631</v>
      </c>
      <c r="G47" s="2" t="n">
        <v>454</v>
      </c>
      <c r="H47" s="2" t="n">
        <v>27085</v>
      </c>
      <c r="I47" s="3" t="n">
        <v>18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8277498</v>
      </c>
      <c r="E48" s="2" t="n">
        <v>7301616</v>
      </c>
      <c r="F48" s="2" t="n">
        <v>511924</v>
      </c>
      <c r="G48" s="2" t="n">
        <v>1941</v>
      </c>
      <c r="H48" s="2" t="n">
        <v>513865</v>
      </c>
      <c r="I48" s="3" t="n">
        <v>36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9747449</v>
      </c>
      <c r="E49" s="2" t="n">
        <v>17772014</v>
      </c>
      <c r="F49" s="2" t="n">
        <v>1246470</v>
      </c>
      <c r="G49" s="2" t="n">
        <v>4242</v>
      </c>
      <c r="H49" s="2" t="n">
        <v>1250712</v>
      </c>
      <c r="I49" s="3" t="n">
        <v>109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54616473</v>
      </c>
      <c r="E50" s="2" t="n">
        <v>52322454</v>
      </c>
      <c r="F50" s="2" t="n">
        <v>3821963</v>
      </c>
      <c r="G50" s="2" t="n">
        <v>5388</v>
      </c>
      <c r="H50" s="2" t="n">
        <v>3827351</v>
      </c>
      <c r="I50" s="3" t="n">
        <v>137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0349949</v>
      </c>
      <c r="E51" s="2" t="n">
        <v>14612571</v>
      </c>
      <c r="F51" s="2" t="n">
        <v>1004682</v>
      </c>
      <c r="G51" s="2" t="n">
        <v>44651</v>
      </c>
      <c r="H51" s="2" t="n">
        <v>1049333</v>
      </c>
      <c r="I51" s="3" t="n">
        <v>189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6259740</v>
      </c>
      <c r="E52" s="2" t="n">
        <v>2431582</v>
      </c>
      <c r="F52" s="2" t="n">
        <v>167164</v>
      </c>
      <c r="G52" s="2" t="n">
        <v>1694</v>
      </c>
      <c r="H52" s="2" t="n">
        <v>168858</v>
      </c>
      <c r="I52" s="3" t="n">
        <v>113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3187667</v>
      </c>
      <c r="E53" s="2" t="n">
        <v>2441078</v>
      </c>
      <c r="F53" s="2" t="n">
        <v>196632</v>
      </c>
      <c r="G53" s="2" t="n">
        <v>91</v>
      </c>
      <c r="H53" s="2" t="n">
        <v>196723</v>
      </c>
      <c r="I53" s="3" t="n">
        <v>33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6970648</v>
      </c>
      <c r="E54" s="2" t="n">
        <v>627731</v>
      </c>
      <c r="F54" s="2" t="n">
        <v>43562</v>
      </c>
      <c r="G54" s="2" t="n">
        <v>27492</v>
      </c>
      <c r="H54" s="2" t="n">
        <v>71054</v>
      </c>
      <c r="I54" s="3" t="n">
        <v>7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82060814</v>
      </c>
      <c r="E55" s="2" t="n">
        <v>1929540</v>
      </c>
      <c r="F55" s="2" t="n">
        <v>132655</v>
      </c>
      <c r="G55" s="2" t="n">
        <v>55509</v>
      </c>
      <c r="H55" s="2" t="n">
        <v>188164</v>
      </c>
      <c r="I55" s="3" t="n">
        <v>38</v>
      </c>
    </row>
    <row r="56" customFormat="false" ht="11.5" hidden="false" customHeight="false" outlineLevel="0" collapsed="false">
      <c r="D56" s="2" t="n">
        <f aca="false">SUM($D$2:D55)</f>
        <v>2555109322</v>
      </c>
      <c r="E56" s="2" t="n">
        <f aca="false">SUM($E$2:E55)</f>
        <v>626436320</v>
      </c>
      <c r="F56" s="2" t="n">
        <f aca="false">SUM($F$2:F55)</f>
        <v>43730955</v>
      </c>
      <c r="G56" s="2" t="n">
        <f aca="false">SUM($G$2:G55)</f>
        <v>1548682</v>
      </c>
      <c r="H56" s="2" t="n">
        <f aca="false">SUM($H$2:H55)</f>
        <v>45279637</v>
      </c>
      <c r="I56" s="3" t="n">
        <f aca="false">SUM($I$2:I55)</f>
        <v>189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TTER TAIL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30:39Z</dcterms:created>
  <dc:creator>Catherine Cardenuto</dc:creator>
  <dc:description/>
  <dc:language>en-US</dc:language>
  <cp:lastModifiedBy>Mara Wescott</cp:lastModifiedBy>
  <cp:lastPrinted>2015-02-05T20:30:25Z</cp:lastPrinted>
  <dcterms:modified xsi:type="dcterms:W3CDTF">2015-03-16T22:24:54Z</dcterms:modified>
  <cp:revision>0</cp:revision>
  <dc:subject/>
  <dc:title>Otter Tai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23</vt:lpwstr>
  </property>
  <property fmtid="{D5CDD505-2E9C-101B-9397-08002B2CF9AE}" pid="10" name="_dlc_DocIdItemGuid">
    <vt:lpwstr>99c107db-0525-4c9e-b0d8-9410d346c375</vt:lpwstr>
  </property>
  <property fmtid="{D5CDD505-2E9C-101B-9397-08002B2CF9AE}" pid="11" name="_dlc_DocIdUrl">
    <vt:lpwstr>http://www.revenue.state.mn.us/research_stats/_layouts/DocIdRedir.aspx?ID=EHMXPVJQYS55-214-3123, EHMXPVJQYS55-214-3123</vt:lpwstr>
  </property>
</Properties>
</file>