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ONO" sheetId="1" state="visible" r:id="rId2"/>
  </sheets>
  <definedNames>
    <definedName function="false" hidden="false" name="ORONO" vbProcedure="false">ORONO!$A$1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4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3</t>
  </si>
  <si>
    <t xml:space="preserve">ORONO</t>
  </si>
  <si>
    <t xml:space="preserve">238 CONSTRUCT -SPECIAL TRADES</t>
  </si>
  <si>
    <t xml:space="preserve">339 MFG -MISC</t>
  </si>
  <si>
    <t xml:space="preserve">423 WHOLESALE -DURABLE</t>
  </si>
  <si>
    <t xml:space="preserve">441 RETL -VEHICLES, PARTS</t>
  </si>
  <si>
    <t xml:space="preserve">442 RETL -FURNITURE STORES</t>
  </si>
  <si>
    <t xml:space="preserve">445 RETL -FOOD BEVERAGE STORE</t>
  </si>
  <si>
    <t xml:space="preserve">447 RETL -GASOLINE STATIONS</t>
  </si>
  <si>
    <t xml:space="preserve">448 RETL -CLOTHING, ACCESSORY</t>
  </si>
  <si>
    <t xml:space="preserve">451 RETL -LEISURE GOODS</t>
  </si>
  <si>
    <t xml:space="preserve">453 RETL -MISC STORE RETAILER</t>
  </si>
  <si>
    <t xml:space="preserve">454 RETL -NONSTORE RETAILERS</t>
  </si>
  <si>
    <t xml:space="preserve">511 INFO -PUBLISHING INDUSTRY</t>
  </si>
  <si>
    <t xml:space="preserve">531 REAL ESTATE</t>
  </si>
  <si>
    <t xml:space="preserve">541 PROF,SCIENTIFIC,TECH SERV</t>
  </si>
  <si>
    <t xml:space="preserve">561 ADMIN, SUPPORT SERVICES</t>
  </si>
  <si>
    <t xml:space="preserve">621 HEALTH -AMBULATORY CARE</t>
  </si>
  <si>
    <t xml:space="preserve">711 PERF ART, SPECTATOR SPRTS</t>
  </si>
  <si>
    <t xml:space="preserve">713 AMUSEMENT, GAMBLING, RECR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671875" defaultRowHeight="11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7.69"/>
    <col collapsed="false" customWidth="true" hidden="false" outlineLevel="0" max="3" min="3" style="1" width="32.89"/>
    <col collapsed="false" customWidth="true" hidden="false" outlineLevel="0" max="4" min="4" style="2" width="13.99"/>
    <col collapsed="false" customWidth="true" hidden="false" outlineLevel="0" max="5" min="5" style="2" width="15.99"/>
    <col collapsed="false" customWidth="true" hidden="false" outlineLevel="0" max="6" min="6" style="2" width="10.99"/>
    <col collapsed="false" customWidth="true" hidden="false" outlineLevel="0" max="7" min="7" style="2" width="8.69"/>
    <col collapsed="false" customWidth="true" hidden="false" outlineLevel="0" max="8" min="8" style="2" width="10.99"/>
    <col collapsed="false" customWidth="true" hidden="false" outlineLevel="0" max="9" min="9" style="3" width="9.99"/>
    <col collapsed="false" customWidth="false" hidden="false" outlineLevel="0" max="257" min="10" style="1" width="8.89"/>
  </cols>
  <sheetData>
    <row r="1" s="4" customFormat="true" ht="11.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1.5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1590125</v>
      </c>
      <c r="E2" s="2" t="n">
        <v>99842</v>
      </c>
      <c r="F2" s="2" t="n">
        <v>6864</v>
      </c>
      <c r="G2" s="2" t="n">
        <v>21932</v>
      </c>
      <c r="H2" s="2" t="n">
        <v>28796</v>
      </c>
      <c r="I2" s="3" t="n">
        <v>7</v>
      </c>
    </row>
    <row r="3" customFormat="false" ht="11.5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5238732</v>
      </c>
      <c r="E3" s="2" t="n">
        <v>14661</v>
      </c>
      <c r="F3" s="2" t="n">
        <v>1008</v>
      </c>
      <c r="G3" s="2" t="n">
        <v>0</v>
      </c>
      <c r="H3" s="2" t="n">
        <v>1008</v>
      </c>
      <c r="I3" s="3" t="n">
        <v>4</v>
      </c>
    </row>
    <row r="4" customFormat="false" ht="11.5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4145099</v>
      </c>
      <c r="E4" s="2" t="n">
        <v>1207086</v>
      </c>
      <c r="F4" s="2" t="n">
        <v>82985</v>
      </c>
      <c r="G4" s="2" t="n">
        <v>58</v>
      </c>
      <c r="H4" s="2" t="n">
        <v>83043</v>
      </c>
      <c r="I4" s="3" t="n">
        <v>9</v>
      </c>
    </row>
    <row r="5" customFormat="false" ht="11.5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11255772</v>
      </c>
      <c r="E5" s="2" t="n">
        <v>8272296</v>
      </c>
      <c r="F5" s="2" t="n">
        <v>568717</v>
      </c>
      <c r="G5" s="2" t="n">
        <v>808</v>
      </c>
      <c r="H5" s="2" t="n">
        <v>569525</v>
      </c>
      <c r="I5" s="3" t="n">
        <v>6</v>
      </c>
    </row>
    <row r="6" customFormat="false" ht="11.5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2679990</v>
      </c>
      <c r="E6" s="2" t="n">
        <v>946729</v>
      </c>
      <c r="F6" s="2" t="n">
        <v>65087</v>
      </c>
      <c r="G6" s="2" t="n">
        <v>29701</v>
      </c>
      <c r="H6" s="2" t="n">
        <v>94788</v>
      </c>
      <c r="I6" s="3" t="n">
        <v>9</v>
      </c>
    </row>
    <row r="7" customFormat="false" ht="11.5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16970968</v>
      </c>
      <c r="E7" s="2" t="n">
        <v>5369099</v>
      </c>
      <c r="F7" s="2" t="n">
        <v>404477</v>
      </c>
      <c r="G7" s="2" t="n">
        <v>157</v>
      </c>
      <c r="H7" s="2" t="n">
        <v>404634</v>
      </c>
      <c r="I7" s="3" t="n">
        <v>7</v>
      </c>
    </row>
    <row r="8" customFormat="false" ht="11.5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17039133</v>
      </c>
      <c r="E8" s="2" t="n">
        <v>2047585</v>
      </c>
      <c r="F8" s="2" t="n">
        <v>140771</v>
      </c>
      <c r="G8" s="2" t="n">
        <v>0</v>
      </c>
      <c r="H8" s="2" t="n">
        <v>140771</v>
      </c>
      <c r="I8" s="3" t="n">
        <v>4</v>
      </c>
    </row>
    <row r="9" customFormat="false" ht="11.5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95682</v>
      </c>
      <c r="E9" s="2" t="n">
        <v>53644</v>
      </c>
      <c r="F9" s="2" t="n">
        <v>3688</v>
      </c>
      <c r="G9" s="2" t="n">
        <v>0</v>
      </c>
      <c r="H9" s="2" t="n">
        <v>3688</v>
      </c>
      <c r="I9" s="3" t="n">
        <v>5</v>
      </c>
    </row>
    <row r="10" customFormat="false" ht="11.5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327766</v>
      </c>
      <c r="E10" s="2" t="n">
        <v>290229</v>
      </c>
      <c r="F10" s="2" t="n">
        <v>19952</v>
      </c>
      <c r="G10" s="2" t="n">
        <v>137</v>
      </c>
      <c r="H10" s="2" t="n">
        <v>20089</v>
      </c>
      <c r="I10" s="3" t="n">
        <v>5</v>
      </c>
    </row>
    <row r="11" customFormat="false" ht="11.5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2977093</v>
      </c>
      <c r="E11" s="2" t="n">
        <v>1612790</v>
      </c>
      <c r="F11" s="2" t="n">
        <v>110881</v>
      </c>
      <c r="G11" s="2" t="n">
        <v>1323</v>
      </c>
      <c r="H11" s="2" t="n">
        <v>112204</v>
      </c>
      <c r="I11" s="3" t="n">
        <v>20</v>
      </c>
    </row>
    <row r="12" customFormat="false" ht="11.5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1946821</v>
      </c>
      <c r="E12" s="2" t="n">
        <v>90530</v>
      </c>
      <c r="F12" s="2" t="n">
        <v>6225</v>
      </c>
      <c r="G12" s="2" t="n">
        <v>105</v>
      </c>
      <c r="H12" s="2" t="n">
        <v>6330</v>
      </c>
      <c r="I12" s="3" t="n">
        <v>8</v>
      </c>
    </row>
    <row r="13" customFormat="false" ht="11.5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383100</v>
      </c>
      <c r="E13" s="2" t="n">
        <v>6886</v>
      </c>
      <c r="F13" s="2" t="n">
        <v>473</v>
      </c>
      <c r="G13" s="2" t="n">
        <v>193</v>
      </c>
      <c r="H13" s="2" t="n">
        <v>666</v>
      </c>
      <c r="I13" s="3" t="n">
        <v>5</v>
      </c>
    </row>
    <row r="14" customFormat="false" ht="11.5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1104733</v>
      </c>
      <c r="E14" s="2" t="n">
        <v>116827</v>
      </c>
      <c r="F14" s="2" t="n">
        <v>8033</v>
      </c>
      <c r="G14" s="2" t="n">
        <v>4871</v>
      </c>
      <c r="H14" s="2" t="n">
        <v>12904</v>
      </c>
      <c r="I14" s="3" t="n">
        <v>5</v>
      </c>
    </row>
    <row r="15" customFormat="false" ht="11.5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4351266</v>
      </c>
      <c r="E15" s="2" t="n">
        <v>543028</v>
      </c>
      <c r="F15" s="2" t="n">
        <v>37331</v>
      </c>
      <c r="G15" s="2" t="n">
        <v>2668</v>
      </c>
      <c r="H15" s="2" t="n">
        <v>39999</v>
      </c>
      <c r="I15" s="3" t="n">
        <v>35</v>
      </c>
    </row>
    <row r="16" customFormat="false" ht="11.5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7256962</v>
      </c>
      <c r="E16" s="2" t="n">
        <v>4778531</v>
      </c>
      <c r="F16" s="2" t="n">
        <v>328527</v>
      </c>
      <c r="G16" s="2" t="n">
        <v>1467</v>
      </c>
      <c r="H16" s="2" t="n">
        <v>329994</v>
      </c>
      <c r="I16" s="3" t="n">
        <v>32</v>
      </c>
    </row>
    <row r="17" customFormat="false" ht="11.5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5519077</v>
      </c>
      <c r="E17" s="2" t="n">
        <v>0</v>
      </c>
      <c r="F17" s="2" t="n">
        <v>0</v>
      </c>
      <c r="G17" s="2" t="n">
        <v>1508</v>
      </c>
      <c r="H17" s="2" t="n">
        <v>1508</v>
      </c>
      <c r="I17" s="3" t="n">
        <v>5</v>
      </c>
    </row>
    <row r="18" customFormat="false" ht="11.5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619771</v>
      </c>
      <c r="E18" s="2" t="n">
        <v>248158</v>
      </c>
      <c r="F18" s="2" t="n">
        <v>17061</v>
      </c>
      <c r="G18" s="2" t="n">
        <v>0</v>
      </c>
      <c r="H18" s="2" t="n">
        <v>17061</v>
      </c>
      <c r="I18" s="3" t="n">
        <v>6</v>
      </c>
    </row>
    <row r="19" customFormat="false" ht="11.5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10558045</v>
      </c>
      <c r="E19" s="2" t="n">
        <v>9411358</v>
      </c>
      <c r="F19" s="2" t="n">
        <v>654632</v>
      </c>
      <c r="G19" s="2" t="n">
        <v>8905</v>
      </c>
      <c r="H19" s="2" t="n">
        <v>663537</v>
      </c>
      <c r="I19" s="3" t="n">
        <v>8</v>
      </c>
    </row>
    <row r="20" customFormat="false" ht="11.5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8339900</v>
      </c>
      <c r="E20" s="2" t="n">
        <v>8233636</v>
      </c>
      <c r="F20" s="2" t="n">
        <v>611611</v>
      </c>
      <c r="G20" s="2" t="n">
        <v>983</v>
      </c>
      <c r="H20" s="2" t="n">
        <v>612594</v>
      </c>
      <c r="I20" s="3" t="n">
        <v>8</v>
      </c>
    </row>
    <row r="21" customFormat="false" ht="11.5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9362</v>
      </c>
      <c r="E21" s="2" t="n">
        <v>5364</v>
      </c>
      <c r="F21" s="2" t="n">
        <v>369</v>
      </c>
      <c r="G21" s="2" t="n">
        <v>185</v>
      </c>
      <c r="H21" s="2" t="n">
        <v>554</v>
      </c>
      <c r="I21" s="3" t="n">
        <v>4</v>
      </c>
    </row>
    <row r="22" customFormat="false" ht="11.5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1351197</v>
      </c>
      <c r="E22" s="2" t="n">
        <v>837764</v>
      </c>
      <c r="F22" s="2" t="n">
        <v>57599</v>
      </c>
      <c r="G22" s="2" t="n">
        <v>941</v>
      </c>
      <c r="H22" s="2" t="n">
        <v>58540</v>
      </c>
      <c r="I22" s="3" t="n">
        <v>15</v>
      </c>
    </row>
    <row r="23" customFormat="false" ht="11.5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1603027</v>
      </c>
      <c r="E23" s="2" t="n">
        <v>136290</v>
      </c>
      <c r="F23" s="2" t="n">
        <v>9370</v>
      </c>
      <c r="G23" s="2" t="n">
        <v>131229</v>
      </c>
      <c r="H23" s="2" t="n">
        <v>140599</v>
      </c>
      <c r="I23" s="3" t="n">
        <v>4</v>
      </c>
    </row>
    <row r="24" customFormat="false" ht="11.5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9897744</v>
      </c>
      <c r="E24" s="2" t="n">
        <v>3190837</v>
      </c>
      <c r="F24" s="2" t="n">
        <v>219373</v>
      </c>
      <c r="G24" s="2" t="n">
        <v>2428</v>
      </c>
      <c r="H24" s="2" t="n">
        <v>221801</v>
      </c>
      <c r="I24" s="3" t="n">
        <v>30</v>
      </c>
    </row>
    <row r="25" customFormat="false" ht="11.5" hidden="false" customHeight="false" outlineLevel="0" collapsed="false">
      <c r="D25" s="2" t="n">
        <f aca="false">SUM($D$2:D24)</f>
        <v>115261365</v>
      </c>
      <c r="E25" s="2" t="n">
        <f aca="false">SUM($E$2:E24)</f>
        <v>47513170</v>
      </c>
      <c r="F25" s="2" t="n">
        <f aca="false">SUM($F$2:F24)</f>
        <v>3355034</v>
      </c>
      <c r="G25" s="2" t="n">
        <f aca="false">SUM($G$2:G24)</f>
        <v>209599</v>
      </c>
      <c r="H25" s="2" t="n">
        <f aca="false">SUM($H$2:H24)</f>
        <v>3564633</v>
      </c>
      <c r="I25" s="3" t="n">
        <f aca="false">SUM($I$2:I24)</f>
        <v>241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ORONO CITY BY INDUSTRY 2013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3T20:01:19Z</dcterms:created>
  <dc:creator>Catherine Cardenuto</dc:creator>
  <dc:description/>
  <dc:language>en-US</dc:language>
  <cp:lastModifiedBy>Mara Wescott</cp:lastModifiedBy>
  <cp:lastPrinted>2015-02-13T20:01:06Z</cp:lastPrinted>
  <dcterms:modified xsi:type="dcterms:W3CDTF">2015-03-16T23:0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Orono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ales and Use Tax Revenue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3</vt:lpwstr>
  </property>
  <property fmtid="{D5CDD505-2E9C-101B-9397-08002B2CF9AE}" pid="9" name="_dlc_DocId">
    <vt:lpwstr>EHMXPVJQYS55-214-3020</vt:lpwstr>
  </property>
  <property fmtid="{D5CDD505-2E9C-101B-9397-08002B2CF9AE}" pid="10" name="_dlc_DocIdItemGuid">
    <vt:lpwstr>029a9722-d27b-4e4c-90d9-3e30feaa1a68</vt:lpwstr>
  </property>
  <property fmtid="{D5CDD505-2E9C-101B-9397-08002B2CF9AE}" pid="11" name="_dlc_DocIdUrl">
    <vt:lpwstr>http://www.revenue.state.mn.us/research_stats/_layouts/DocIdRedir.aspx?ID=EHMXPVJQYS55-214-3020, EHMXPVJQYS55-214-3020</vt:lpwstr>
  </property>
</Properties>
</file>