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AKDALE" sheetId="1" state="visible" r:id="rId2"/>
  </sheets>
  <definedNames>
    <definedName function="false" hidden="false" name="OAKDALE" vbProcedure="false">OAKDALE!$A$1:$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5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3</t>
  </si>
  <si>
    <t xml:space="preserve">OAKDALE</t>
  </si>
  <si>
    <t xml:space="preserve">238 CONSTRUCT -SPECIAL TRADES</t>
  </si>
  <si>
    <t xml:space="preserve">323 MFG -PRINTING, SUPPORT</t>
  </si>
  <si>
    <t xml:space="preserve">332 MFG -FABRICATED METAL</t>
  </si>
  <si>
    <t xml:space="preserve">333 MFG -MACHINERY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519 INFO -OTHER SERVICES</t>
  </si>
  <si>
    <t xml:space="preserve">522 CREDIT INTERMEDIATION</t>
  </si>
  <si>
    <t xml:space="preserve">531 REAL ESTATE</t>
  </si>
  <si>
    <t xml:space="preserve">541 PROF,SCIENTIFIC,TECH SERV</t>
  </si>
  <si>
    <t xml:space="preserve">561 ADMIN, SUPPORT SERVICES</t>
  </si>
  <si>
    <t xml:space="preserve">611 EDUCATIONAL SERVICES</t>
  </si>
  <si>
    <t xml:space="preserve">621 HEALTH -AMBULATORY CAR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671875" defaultRowHeight="11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9.2"/>
    <col collapsed="false" customWidth="true" hidden="false" outlineLevel="0" max="3" min="3" style="1" width="32.89"/>
    <col collapsed="false" customWidth="true" hidden="false" outlineLevel="0" max="4" min="4" style="2" width="13.99"/>
    <col collapsed="false" customWidth="true" hidden="false" outlineLevel="0" max="5" min="5" style="2" width="15.99"/>
    <col collapsed="false" customWidth="true" hidden="false" outlineLevel="0" max="6" min="6" style="2" width="10.99"/>
    <col collapsed="false" customWidth="true" hidden="false" outlineLevel="0" max="7" min="7" style="2" width="8.69"/>
    <col collapsed="false" customWidth="true" hidden="false" outlineLevel="0" max="8" min="8" style="2" width="10.99"/>
    <col collapsed="false" customWidth="true" hidden="false" outlineLevel="0" max="9" min="9" style="3" width="9.99"/>
    <col collapsed="false" customWidth="false" hidden="false" outlineLevel="0" max="257" min="10" style="1" width="8.89"/>
  </cols>
  <sheetData>
    <row r="1" s="4" customFormat="true" ht="11.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1.5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59463685</v>
      </c>
      <c r="E2" s="2" t="n">
        <v>2121151</v>
      </c>
      <c r="F2" s="2" t="n">
        <v>145832</v>
      </c>
      <c r="G2" s="2" t="n">
        <v>310411</v>
      </c>
      <c r="H2" s="2" t="n">
        <v>456243</v>
      </c>
      <c r="I2" s="3" t="n">
        <v>23</v>
      </c>
    </row>
    <row r="3" customFormat="false" ht="11.5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2481593</v>
      </c>
      <c r="E3" s="2" t="n">
        <v>344088</v>
      </c>
      <c r="F3" s="2" t="n">
        <v>23656</v>
      </c>
      <c r="G3" s="2" t="n">
        <v>2063</v>
      </c>
      <c r="H3" s="2" t="n">
        <v>25719</v>
      </c>
      <c r="I3" s="3" t="n">
        <v>5</v>
      </c>
    </row>
    <row r="4" customFormat="false" ht="11.5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18010806</v>
      </c>
      <c r="E4" s="2" t="n">
        <v>1121988</v>
      </c>
      <c r="F4" s="2" t="n">
        <v>77139</v>
      </c>
      <c r="G4" s="2" t="n">
        <v>3756</v>
      </c>
      <c r="H4" s="2" t="n">
        <v>80895</v>
      </c>
      <c r="I4" s="3" t="n">
        <v>8</v>
      </c>
    </row>
    <row r="5" customFormat="false" ht="11.5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15593451</v>
      </c>
      <c r="E5" s="2" t="n">
        <v>207360</v>
      </c>
      <c r="F5" s="2" t="n">
        <v>14256</v>
      </c>
      <c r="G5" s="2" t="n">
        <v>13751</v>
      </c>
      <c r="H5" s="2" t="n">
        <v>28007</v>
      </c>
      <c r="I5" s="3" t="n">
        <v>7</v>
      </c>
    </row>
    <row r="6" customFormat="false" ht="11.5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13153646</v>
      </c>
      <c r="E6" s="2" t="n">
        <v>784253</v>
      </c>
      <c r="F6" s="2" t="n">
        <v>53919</v>
      </c>
      <c r="G6" s="2" t="n">
        <v>32133</v>
      </c>
      <c r="H6" s="2" t="n">
        <v>86052</v>
      </c>
      <c r="I6" s="3" t="n">
        <v>9</v>
      </c>
    </row>
    <row r="7" customFormat="false" ht="11.5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41675456</v>
      </c>
      <c r="E7" s="2" t="n">
        <v>8500598</v>
      </c>
      <c r="F7" s="2" t="n">
        <v>584417</v>
      </c>
      <c r="G7" s="2" t="n">
        <v>8209</v>
      </c>
      <c r="H7" s="2" t="n">
        <v>592626</v>
      </c>
      <c r="I7" s="3" t="n">
        <v>16</v>
      </c>
    </row>
    <row r="8" customFormat="false" ht="11.5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2782331</v>
      </c>
      <c r="E8" s="2" t="n">
        <v>2987</v>
      </c>
      <c r="F8" s="2" t="n">
        <v>205</v>
      </c>
      <c r="G8" s="2" t="n">
        <v>39</v>
      </c>
      <c r="H8" s="2" t="n">
        <v>244</v>
      </c>
      <c r="I8" s="3" t="n">
        <v>4</v>
      </c>
    </row>
    <row r="9" customFormat="false" ht="11.5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31149582</v>
      </c>
      <c r="E9" s="2" t="n">
        <v>7666270</v>
      </c>
      <c r="F9" s="2" t="n">
        <v>527057</v>
      </c>
      <c r="G9" s="2" t="n">
        <v>686</v>
      </c>
      <c r="H9" s="2" t="n">
        <v>527743</v>
      </c>
      <c r="I9" s="3" t="n">
        <v>8</v>
      </c>
    </row>
    <row r="10" customFormat="false" ht="11.5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11729562</v>
      </c>
      <c r="E10" s="2" t="n">
        <v>8839417</v>
      </c>
      <c r="F10" s="2" t="n">
        <v>607706</v>
      </c>
      <c r="G10" s="2" t="n">
        <v>8416</v>
      </c>
      <c r="H10" s="2" t="n">
        <v>616122</v>
      </c>
      <c r="I10" s="3" t="n">
        <v>4</v>
      </c>
    </row>
    <row r="11" customFormat="false" ht="11.5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42245829</v>
      </c>
      <c r="E11" s="2" t="n">
        <v>41323163</v>
      </c>
      <c r="F11" s="2" t="n">
        <v>2840966</v>
      </c>
      <c r="G11" s="2" t="n">
        <v>11668</v>
      </c>
      <c r="H11" s="2" t="n">
        <v>2852634</v>
      </c>
      <c r="I11" s="3" t="n">
        <v>6</v>
      </c>
    </row>
    <row r="12" customFormat="false" ht="11.5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96645677</v>
      </c>
      <c r="E12" s="2" t="n">
        <v>81302516</v>
      </c>
      <c r="F12" s="2" t="n">
        <v>5590850</v>
      </c>
      <c r="G12" s="2" t="n">
        <v>40743</v>
      </c>
      <c r="H12" s="2" t="n">
        <v>5631593</v>
      </c>
      <c r="I12" s="3" t="n">
        <v>9</v>
      </c>
    </row>
    <row r="13" customFormat="false" ht="11.5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33176495</v>
      </c>
      <c r="E13" s="2" t="n">
        <v>12012479</v>
      </c>
      <c r="F13" s="2" t="n">
        <v>1006013</v>
      </c>
      <c r="G13" s="2" t="n">
        <v>10751</v>
      </c>
      <c r="H13" s="2" t="n">
        <v>1016764</v>
      </c>
      <c r="I13" s="3" t="n">
        <v>13</v>
      </c>
    </row>
    <row r="14" customFormat="false" ht="11.5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13175190</v>
      </c>
      <c r="E14" s="2" t="n">
        <v>2817352</v>
      </c>
      <c r="F14" s="2" t="n">
        <v>193692</v>
      </c>
      <c r="G14" s="2" t="n">
        <v>1062</v>
      </c>
      <c r="H14" s="2" t="n">
        <v>194754</v>
      </c>
      <c r="I14" s="3" t="n">
        <v>8</v>
      </c>
    </row>
    <row r="15" customFormat="false" ht="11.5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44855435</v>
      </c>
      <c r="E15" s="2" t="n">
        <v>3921985</v>
      </c>
      <c r="F15" s="2" t="n">
        <v>269636</v>
      </c>
      <c r="G15" s="2" t="n">
        <v>2247</v>
      </c>
      <c r="H15" s="2" t="n">
        <v>271883</v>
      </c>
      <c r="I15" s="3" t="n">
        <v>5</v>
      </c>
    </row>
    <row r="16" customFormat="false" ht="11.5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1906805</v>
      </c>
      <c r="E16" s="2" t="n">
        <v>380642</v>
      </c>
      <c r="F16" s="2" t="n">
        <v>26170</v>
      </c>
      <c r="G16" s="2" t="n">
        <v>252</v>
      </c>
      <c r="H16" s="2" t="n">
        <v>26422</v>
      </c>
      <c r="I16" s="3" t="n">
        <v>7</v>
      </c>
    </row>
    <row r="17" customFormat="false" ht="11.5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12887830</v>
      </c>
      <c r="E17" s="2" t="n">
        <v>8171665</v>
      </c>
      <c r="F17" s="2" t="n">
        <v>561800</v>
      </c>
      <c r="G17" s="2" t="n">
        <v>2089</v>
      </c>
      <c r="H17" s="2" t="n">
        <v>563889</v>
      </c>
      <c r="I17" s="3" t="n">
        <v>19</v>
      </c>
    </row>
    <row r="18" customFormat="false" ht="11.5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104451398</v>
      </c>
      <c r="E18" s="2" t="n">
        <v>57485522</v>
      </c>
      <c r="F18" s="2" t="n">
        <v>3952129</v>
      </c>
      <c r="G18" s="2" t="n">
        <v>19620</v>
      </c>
      <c r="H18" s="2" t="n">
        <v>3971749</v>
      </c>
      <c r="I18" s="3" t="n">
        <v>5</v>
      </c>
    </row>
    <row r="19" customFormat="false" ht="11.5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6360976</v>
      </c>
      <c r="E19" s="2" t="n">
        <v>3880308</v>
      </c>
      <c r="F19" s="2" t="n">
        <v>277818</v>
      </c>
      <c r="G19" s="2" t="n">
        <v>2230</v>
      </c>
      <c r="H19" s="2" t="n">
        <v>280048</v>
      </c>
      <c r="I19" s="3" t="n">
        <v>27</v>
      </c>
    </row>
    <row r="20" customFormat="false" ht="11.5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8253867</v>
      </c>
      <c r="E20" s="2" t="n">
        <v>1372580</v>
      </c>
      <c r="F20" s="2" t="n">
        <v>94507</v>
      </c>
      <c r="G20" s="2" t="n">
        <v>12453</v>
      </c>
      <c r="H20" s="2" t="n">
        <v>106960</v>
      </c>
      <c r="I20" s="3" t="n">
        <v>26</v>
      </c>
    </row>
    <row r="21" customFormat="false" ht="11.5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5600043</v>
      </c>
      <c r="E21" s="2" t="n">
        <v>1658929</v>
      </c>
      <c r="F21" s="2" t="n">
        <v>114052</v>
      </c>
      <c r="G21" s="2" t="n">
        <v>105</v>
      </c>
      <c r="H21" s="2" t="n">
        <v>114157</v>
      </c>
      <c r="I21" s="3" t="n">
        <v>4</v>
      </c>
    </row>
    <row r="22" customFormat="false" ht="11.5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482146</v>
      </c>
      <c r="E22" s="2" t="n">
        <v>376571</v>
      </c>
      <c r="F22" s="2" t="n">
        <v>25889</v>
      </c>
      <c r="G22" s="2" t="n">
        <v>25126</v>
      </c>
      <c r="H22" s="2" t="n">
        <v>51015</v>
      </c>
      <c r="I22" s="3" t="n">
        <v>5</v>
      </c>
    </row>
    <row r="23" customFormat="false" ht="11.5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2393006</v>
      </c>
      <c r="E23" s="2" t="n">
        <v>306045</v>
      </c>
      <c r="F23" s="2" t="n">
        <v>21038</v>
      </c>
      <c r="G23" s="2" t="n">
        <v>895</v>
      </c>
      <c r="H23" s="2" t="n">
        <v>21933</v>
      </c>
      <c r="I23" s="3" t="n">
        <v>13</v>
      </c>
    </row>
    <row r="24" customFormat="false" ht="11.5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63427620</v>
      </c>
      <c r="E24" s="2" t="n">
        <v>8297066</v>
      </c>
      <c r="F24" s="2" t="n">
        <v>570422</v>
      </c>
      <c r="G24" s="2" t="n">
        <v>12386</v>
      </c>
      <c r="H24" s="2" t="n">
        <v>582808</v>
      </c>
      <c r="I24" s="3" t="n">
        <v>63</v>
      </c>
    </row>
    <row r="25" customFormat="false" ht="11.5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40677255</v>
      </c>
      <c r="E25" s="2" t="n">
        <v>10939208</v>
      </c>
      <c r="F25" s="2" t="n">
        <v>752074</v>
      </c>
      <c r="G25" s="2" t="n">
        <v>20636</v>
      </c>
      <c r="H25" s="2" t="n">
        <v>772710</v>
      </c>
      <c r="I25" s="3" t="n">
        <v>41</v>
      </c>
    </row>
    <row r="26" customFormat="false" ht="11.5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3182770</v>
      </c>
      <c r="E26" s="2" t="n">
        <v>118433</v>
      </c>
      <c r="F26" s="2" t="n">
        <v>8143</v>
      </c>
      <c r="G26" s="2" t="n">
        <v>2872</v>
      </c>
      <c r="H26" s="2" t="n">
        <v>11015</v>
      </c>
      <c r="I26" s="3" t="n">
        <v>4</v>
      </c>
    </row>
    <row r="27" customFormat="false" ht="11.5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10374368</v>
      </c>
      <c r="E27" s="2" t="n">
        <v>241559</v>
      </c>
      <c r="F27" s="2" t="n">
        <v>16606</v>
      </c>
      <c r="G27" s="2" t="n">
        <v>5350</v>
      </c>
      <c r="H27" s="2" t="n">
        <v>21956</v>
      </c>
      <c r="I27" s="3" t="n">
        <v>21</v>
      </c>
    </row>
    <row r="28" customFormat="false" ht="11.5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340516</v>
      </c>
      <c r="E28" s="2" t="n">
        <v>61612</v>
      </c>
      <c r="F28" s="2" t="n">
        <v>4237</v>
      </c>
      <c r="G28" s="2" t="n">
        <v>13</v>
      </c>
      <c r="H28" s="2" t="n">
        <v>4250</v>
      </c>
      <c r="I28" s="3" t="n">
        <v>7</v>
      </c>
    </row>
    <row r="29" customFormat="false" ht="11.5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16721366</v>
      </c>
      <c r="E29" s="2" t="n">
        <v>14953923</v>
      </c>
      <c r="F29" s="2" t="n">
        <v>1049828</v>
      </c>
      <c r="G29" s="2" t="n">
        <v>21826</v>
      </c>
      <c r="H29" s="2" t="n">
        <v>1071654</v>
      </c>
      <c r="I29" s="3" t="n">
        <v>12</v>
      </c>
    </row>
    <row r="30" customFormat="false" ht="11.5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8011153</v>
      </c>
      <c r="E30" s="2" t="n">
        <v>7635187</v>
      </c>
      <c r="F30" s="2" t="n">
        <v>526514</v>
      </c>
      <c r="G30" s="2" t="n">
        <v>5751</v>
      </c>
      <c r="H30" s="2" t="n">
        <v>532265</v>
      </c>
      <c r="I30" s="3" t="n">
        <v>5</v>
      </c>
    </row>
    <row r="31" customFormat="false" ht="11.5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36054523</v>
      </c>
      <c r="E31" s="2" t="n">
        <v>35301458</v>
      </c>
      <c r="F31" s="2" t="n">
        <v>2526287</v>
      </c>
      <c r="G31" s="2" t="n">
        <v>47125</v>
      </c>
      <c r="H31" s="2" t="n">
        <v>2573412</v>
      </c>
      <c r="I31" s="3" t="n">
        <v>38</v>
      </c>
    </row>
    <row r="32" customFormat="false" ht="11.5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8271299</v>
      </c>
      <c r="E32" s="2" t="n">
        <v>2752668</v>
      </c>
      <c r="F32" s="2" t="n">
        <v>189242</v>
      </c>
      <c r="G32" s="2" t="n">
        <v>2360</v>
      </c>
      <c r="H32" s="2" t="n">
        <v>191602</v>
      </c>
      <c r="I32" s="3" t="n">
        <v>24</v>
      </c>
    </row>
    <row r="33" customFormat="false" ht="11.5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4561683</v>
      </c>
      <c r="E33" s="2" t="n">
        <v>1076755</v>
      </c>
      <c r="F33" s="2" t="n">
        <v>74025</v>
      </c>
      <c r="G33" s="2" t="n">
        <v>1331</v>
      </c>
      <c r="H33" s="2" t="n">
        <v>75356</v>
      </c>
      <c r="I33" s="3" t="n">
        <v>32</v>
      </c>
    </row>
    <row r="34" customFormat="false" ht="11.5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8436526</v>
      </c>
      <c r="E34" s="2" t="n">
        <v>61292</v>
      </c>
      <c r="F34" s="2" t="n">
        <v>4213</v>
      </c>
      <c r="G34" s="2" t="n">
        <v>1415</v>
      </c>
      <c r="H34" s="2" t="n">
        <v>5628</v>
      </c>
      <c r="I34" s="3" t="n">
        <v>5</v>
      </c>
    </row>
    <row r="35" customFormat="false" ht="11.5" hidden="false" customHeight="false" outlineLevel="0" collapsed="false">
      <c r="A35" s="1" t="s">
        <v>9</v>
      </c>
      <c r="B35" s="1" t="s">
        <v>10</v>
      </c>
      <c r="C35" s="1" t="s">
        <v>44</v>
      </c>
      <c r="D35" s="2" t="n">
        <v>87174750</v>
      </c>
      <c r="E35" s="2" t="n">
        <v>18305383</v>
      </c>
      <c r="F35" s="2" t="n">
        <v>1258492</v>
      </c>
      <c r="G35" s="2" t="n">
        <v>116370</v>
      </c>
      <c r="H35" s="2" t="n">
        <v>1374862</v>
      </c>
      <c r="I35" s="3" t="n">
        <v>49</v>
      </c>
    </row>
    <row r="36" customFormat="false" ht="11.5" hidden="false" customHeight="false" outlineLevel="0" collapsed="false">
      <c r="D36" s="2" t="n">
        <f aca="false">SUM($D$2:D35)</f>
        <v>855708638</v>
      </c>
      <c r="E36" s="2" t="n">
        <f aca="false">SUM($E$2:E35)</f>
        <v>344342413</v>
      </c>
      <c r="F36" s="2" t="n">
        <f aca="false">SUM($F$2:F35)</f>
        <v>23988830</v>
      </c>
      <c r="G36" s="2" t="n">
        <f aca="false">SUM($G$2:G35)</f>
        <v>746140</v>
      </c>
      <c r="H36" s="2" t="n">
        <f aca="false">SUM($H$2:H35)</f>
        <v>24734970</v>
      </c>
      <c r="I36" s="3" t="n">
        <f aca="false">SUM($I$2:I35)</f>
        <v>532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OAKDALE CITY BY INDUSTRY 2013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3T20:00:56Z</dcterms:created>
  <dc:creator>Catherine Cardenuto</dc:creator>
  <dc:description/>
  <dc:language>en-US</dc:language>
  <cp:lastModifiedBy>Mara Wescott</cp:lastModifiedBy>
  <cp:lastPrinted>2015-02-13T20:00:43Z</cp:lastPrinted>
  <dcterms:modified xsi:type="dcterms:W3CDTF">2015-03-16T23:0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Oakdale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ales and Use Tax Revenue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3</vt:lpwstr>
  </property>
  <property fmtid="{D5CDD505-2E9C-101B-9397-08002B2CF9AE}" pid="9" name="_dlc_DocId">
    <vt:lpwstr>EHMXPVJQYS55-214-3019</vt:lpwstr>
  </property>
  <property fmtid="{D5CDD505-2E9C-101B-9397-08002B2CF9AE}" pid="10" name="_dlc_DocIdItemGuid">
    <vt:lpwstr>d3aa1fc7-90f5-40a1-82cf-272dbf2d310f</vt:lpwstr>
  </property>
  <property fmtid="{D5CDD505-2E9C-101B-9397-08002B2CF9AE}" pid="11" name="_dlc_DocIdUrl">
    <vt:lpwstr>http://www.revenue.state.mn.us/research_stats/_layouts/DocIdRedir.aspx?ID=EHMXPVJQYS55-214-3019, EHMXPVJQYS55-214-3019</vt:lpwstr>
  </property>
</Properties>
</file>