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FIELD" sheetId="1" state="visible" r:id="rId2"/>
  </sheets>
  <definedNames>
    <definedName function="false" hidden="false" name="NORTHFIELD" vbProcedure="false">NORTHFIELD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ORTHFIELD</t>
  </si>
  <si>
    <t xml:space="preserve">238 CONSTRUCT -SPECIAL TRADES</t>
  </si>
  <si>
    <t xml:space="preserve">323 MFG -PRINTING, SUPPORT</t>
  </si>
  <si>
    <t xml:space="preserve">339 MFG -MISC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71473</v>
      </c>
      <c r="E2" s="2" t="n">
        <v>193090</v>
      </c>
      <c r="F2" s="2" t="n">
        <v>13274</v>
      </c>
      <c r="G2" s="2" t="n">
        <v>146</v>
      </c>
      <c r="H2" s="2" t="n">
        <v>13420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40126</v>
      </c>
      <c r="E3" s="2" t="n">
        <v>444421</v>
      </c>
      <c r="F3" s="2" t="n">
        <v>30556</v>
      </c>
      <c r="G3" s="2" t="n">
        <v>713</v>
      </c>
      <c r="H3" s="2" t="n">
        <v>31269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92480284</v>
      </c>
      <c r="E4" s="2" t="n">
        <v>2757361</v>
      </c>
      <c r="F4" s="2" t="n">
        <v>189568</v>
      </c>
      <c r="G4" s="2" t="n">
        <v>50762</v>
      </c>
      <c r="H4" s="2" t="n">
        <v>240330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4853320</v>
      </c>
      <c r="E5" s="2" t="n">
        <v>2316094</v>
      </c>
      <c r="F5" s="2" t="n">
        <v>159231</v>
      </c>
      <c r="G5" s="2" t="n">
        <v>39862</v>
      </c>
      <c r="H5" s="2" t="n">
        <v>199093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2254036</v>
      </c>
      <c r="E6" s="2" t="n">
        <v>7274300</v>
      </c>
      <c r="F6" s="2" t="n">
        <v>500107</v>
      </c>
      <c r="G6" s="2" t="n">
        <v>4492</v>
      </c>
      <c r="H6" s="2" t="n">
        <v>504599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97879</v>
      </c>
      <c r="E7" s="2" t="n">
        <v>2042482</v>
      </c>
      <c r="F7" s="2" t="n">
        <v>140423</v>
      </c>
      <c r="G7" s="2" t="n">
        <v>9855</v>
      </c>
      <c r="H7" s="2" t="n">
        <v>150278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7694683</v>
      </c>
      <c r="E8" s="2" t="n">
        <v>11410620</v>
      </c>
      <c r="F8" s="2" t="n">
        <v>859852</v>
      </c>
      <c r="G8" s="2" t="n">
        <v>22577</v>
      </c>
      <c r="H8" s="2" t="n">
        <v>882429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832379</v>
      </c>
      <c r="E9" s="2" t="n">
        <v>2061276</v>
      </c>
      <c r="F9" s="2" t="n">
        <v>141713</v>
      </c>
      <c r="G9" s="2" t="n">
        <v>2530</v>
      </c>
      <c r="H9" s="2" t="n">
        <v>144243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820214</v>
      </c>
      <c r="E10" s="2" t="n">
        <v>4403521</v>
      </c>
      <c r="F10" s="2" t="n">
        <v>302741</v>
      </c>
      <c r="G10" s="2" t="n">
        <v>2411</v>
      </c>
      <c r="H10" s="2" t="n">
        <v>305152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51985</v>
      </c>
      <c r="E11" s="2" t="n">
        <v>439146</v>
      </c>
      <c r="F11" s="2" t="n">
        <v>30191</v>
      </c>
      <c r="G11" s="2" t="n">
        <v>0</v>
      </c>
      <c r="H11" s="2" t="n">
        <v>30191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947770</v>
      </c>
      <c r="E12" s="2" t="n">
        <v>718433</v>
      </c>
      <c r="F12" s="2" t="n">
        <v>49391</v>
      </c>
      <c r="G12" s="2" t="n">
        <v>0</v>
      </c>
      <c r="H12" s="2" t="n">
        <v>49391</v>
      </c>
      <c r="I12" s="3" t="n">
        <v>1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193708</v>
      </c>
      <c r="E13" s="2" t="n">
        <v>27723769</v>
      </c>
      <c r="F13" s="2" t="n">
        <v>1906006</v>
      </c>
      <c r="G13" s="2" t="n">
        <v>8959</v>
      </c>
      <c r="H13" s="2" t="n">
        <v>1914965</v>
      </c>
      <c r="I13" s="3" t="n">
        <v>6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5028833</v>
      </c>
      <c r="E14" s="2" t="n">
        <v>6747422</v>
      </c>
      <c r="F14" s="2" t="n">
        <v>463884</v>
      </c>
      <c r="G14" s="2" t="n">
        <v>0</v>
      </c>
      <c r="H14" s="2" t="n">
        <v>463884</v>
      </c>
      <c r="I14" s="3" t="n">
        <v>1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160516</v>
      </c>
      <c r="E15" s="2" t="n">
        <v>409388</v>
      </c>
      <c r="F15" s="2" t="n">
        <v>28143</v>
      </c>
      <c r="G15" s="2" t="n">
        <v>67377</v>
      </c>
      <c r="H15" s="2" t="n">
        <v>95520</v>
      </c>
      <c r="I15" s="3" t="n">
        <v>3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97465</v>
      </c>
      <c r="E16" s="2" t="n">
        <v>9635</v>
      </c>
      <c r="F16" s="2" t="n">
        <v>663</v>
      </c>
      <c r="G16" s="2" t="n">
        <v>502</v>
      </c>
      <c r="H16" s="2" t="n">
        <v>1165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544286</v>
      </c>
      <c r="E17" s="2" t="n">
        <v>1718400</v>
      </c>
      <c r="F17" s="2" t="n">
        <v>123858</v>
      </c>
      <c r="G17" s="2" t="n">
        <v>0</v>
      </c>
      <c r="H17" s="2" t="n">
        <v>123858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2355</v>
      </c>
      <c r="E18" s="2" t="n">
        <v>455278</v>
      </c>
      <c r="F18" s="2" t="n">
        <v>45194</v>
      </c>
      <c r="G18" s="2" t="n">
        <v>38604</v>
      </c>
      <c r="H18" s="2" t="n">
        <v>83798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717920</v>
      </c>
      <c r="E19" s="2" t="n">
        <v>1221095</v>
      </c>
      <c r="F19" s="2" t="n">
        <v>83951</v>
      </c>
      <c r="G19" s="2" t="n">
        <v>3809</v>
      </c>
      <c r="H19" s="2" t="n">
        <v>87760</v>
      </c>
      <c r="I19" s="3" t="n">
        <v>3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481965</v>
      </c>
      <c r="E20" s="2" t="n">
        <v>2904001</v>
      </c>
      <c r="F20" s="2" t="n">
        <v>199650</v>
      </c>
      <c r="G20" s="2" t="n">
        <v>264</v>
      </c>
      <c r="H20" s="2" t="n">
        <v>199914</v>
      </c>
      <c r="I20" s="3" t="n">
        <v>2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895856</v>
      </c>
      <c r="E21" s="2" t="n">
        <v>1587335</v>
      </c>
      <c r="F21" s="2" t="n">
        <v>109130</v>
      </c>
      <c r="G21" s="2" t="n">
        <v>73</v>
      </c>
      <c r="H21" s="2" t="n">
        <v>109203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683263</v>
      </c>
      <c r="E22" s="2" t="n">
        <v>154637</v>
      </c>
      <c r="F22" s="2" t="n">
        <v>10629</v>
      </c>
      <c r="G22" s="2" t="n">
        <v>22828</v>
      </c>
      <c r="H22" s="2" t="n">
        <v>33457</v>
      </c>
      <c r="I22" s="3" t="n">
        <v>1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15481</v>
      </c>
      <c r="E23" s="2" t="n">
        <v>146289</v>
      </c>
      <c r="F23" s="2" t="n">
        <v>10057</v>
      </c>
      <c r="G23" s="2" t="n">
        <v>0</v>
      </c>
      <c r="H23" s="2" t="n">
        <v>10057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2294</v>
      </c>
      <c r="E24" s="2" t="n">
        <v>107193</v>
      </c>
      <c r="F24" s="2" t="n">
        <v>7369</v>
      </c>
      <c r="G24" s="2" t="n">
        <v>222</v>
      </c>
      <c r="H24" s="2" t="n">
        <v>7591</v>
      </c>
      <c r="I24" s="3" t="n">
        <v>1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18970</v>
      </c>
      <c r="E25" s="2" t="n">
        <v>2261207</v>
      </c>
      <c r="F25" s="2" t="n">
        <v>155459</v>
      </c>
      <c r="G25" s="2" t="n">
        <v>3794</v>
      </c>
      <c r="H25" s="2" t="n">
        <v>159253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1067105</v>
      </c>
      <c r="E26" s="2" t="n">
        <v>27854643</v>
      </c>
      <c r="F26" s="2" t="n">
        <v>1980751</v>
      </c>
      <c r="G26" s="2" t="n">
        <v>6464</v>
      </c>
      <c r="H26" s="2" t="n">
        <v>1987215</v>
      </c>
      <c r="I26" s="3" t="n">
        <v>3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764875</v>
      </c>
      <c r="E27" s="2" t="n">
        <v>3924216</v>
      </c>
      <c r="F27" s="2" t="n">
        <v>269791</v>
      </c>
      <c r="G27" s="2" t="n">
        <v>82938</v>
      </c>
      <c r="H27" s="2" t="n">
        <v>352729</v>
      </c>
      <c r="I27" s="3" t="n">
        <v>2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46221</v>
      </c>
      <c r="E28" s="2" t="n">
        <v>707681</v>
      </c>
      <c r="F28" s="2" t="n">
        <v>48657</v>
      </c>
      <c r="G28" s="2" t="n">
        <v>5456</v>
      </c>
      <c r="H28" s="2" t="n">
        <v>54113</v>
      </c>
      <c r="I28" s="3" t="n">
        <v>4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31234</v>
      </c>
      <c r="E29" s="2" t="n">
        <v>642712</v>
      </c>
      <c r="F29" s="2" t="n">
        <v>54871</v>
      </c>
      <c r="G29" s="2" t="n">
        <v>0</v>
      </c>
      <c r="H29" s="2" t="n">
        <v>54871</v>
      </c>
      <c r="I29" s="3" t="n">
        <v>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9746038</v>
      </c>
      <c r="E30" s="2" t="n">
        <v>10273625</v>
      </c>
      <c r="F30" s="2" t="n">
        <v>713074</v>
      </c>
      <c r="G30" s="2" t="n">
        <v>223283</v>
      </c>
      <c r="H30" s="2" t="n">
        <v>936357</v>
      </c>
      <c r="I30" s="3" t="n">
        <v>44</v>
      </c>
    </row>
    <row r="31" customFormat="false" ht="11.5" hidden="false" customHeight="false" outlineLevel="0" collapsed="false">
      <c r="D31" s="2" t="n">
        <f aca="false">SUM($D$2:D30)</f>
        <v>1409832534</v>
      </c>
      <c r="E31" s="2" t="n">
        <f aca="false">SUM($E$2:E30)</f>
        <v>122909270</v>
      </c>
      <c r="F31" s="2" t="n">
        <f aca="false">SUM($F$2:F30)</f>
        <v>8628184</v>
      </c>
      <c r="G31" s="2" t="n">
        <f aca="false">SUM($G$2:G30)</f>
        <v>597921</v>
      </c>
      <c r="H31" s="2" t="n">
        <f aca="false">SUM($H$2:H30)</f>
        <v>9226105</v>
      </c>
      <c r="I31" s="3" t="n">
        <f aca="false">SUM($I$2:I30)</f>
        <v>4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FIELD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0:11Z</dcterms:created>
  <dc:creator>Catherine Cardenuto</dc:creator>
  <dc:description/>
  <dc:language>en-US</dc:language>
  <cp:lastModifiedBy>Mara Wescott</cp:lastModifiedBy>
  <cp:lastPrinted>2015-02-13T19:59:56Z</cp:lastPrinted>
  <dcterms:modified xsi:type="dcterms:W3CDTF">2015-03-16T2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17</vt:lpwstr>
  </property>
  <property fmtid="{D5CDD505-2E9C-101B-9397-08002B2CF9AE}" pid="10" name="_dlc_DocIdItemGuid">
    <vt:lpwstr>a720cb21-f379-4698-9970-c1b8b2ab7baf</vt:lpwstr>
  </property>
  <property fmtid="{D5CDD505-2E9C-101B-9397-08002B2CF9AE}" pid="11" name="_dlc_DocIdUrl">
    <vt:lpwstr>http://www.revenue.state.mn.us/research_stats/_layouts/DocIdRedir.aspx?ID=EHMXPVJQYS55-214-3017, EHMXPVJQYS55-214-3017</vt:lpwstr>
  </property>
</Properties>
</file>