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MANKATO" sheetId="1" state="visible" r:id="rId2"/>
  </sheets>
  <definedNames>
    <definedName function="false" hidden="false" name="NORTHMANKATO" vbProcedure="false">NORTHMANKATO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NORTH MANKATO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254277</v>
      </c>
      <c r="E2" s="2" t="n">
        <v>273258</v>
      </c>
      <c r="F2" s="2" t="n">
        <v>19093</v>
      </c>
      <c r="G2" s="2" t="n">
        <v>586</v>
      </c>
      <c r="H2" s="2" t="n">
        <v>19679</v>
      </c>
      <c r="I2" s="3" t="n">
        <v>10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5458656</v>
      </c>
      <c r="E3" s="2" t="n">
        <v>5700728</v>
      </c>
      <c r="F3" s="2" t="n">
        <v>391923</v>
      </c>
      <c r="G3" s="2" t="n">
        <v>221795</v>
      </c>
      <c r="H3" s="2" t="n">
        <v>613718</v>
      </c>
      <c r="I3" s="3" t="n">
        <v>1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052050</v>
      </c>
      <c r="E4" s="2" t="n">
        <v>5296317</v>
      </c>
      <c r="F4" s="2" t="n">
        <v>364124</v>
      </c>
      <c r="G4" s="2" t="n">
        <v>50</v>
      </c>
      <c r="H4" s="2" t="n">
        <v>364174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101141</v>
      </c>
      <c r="E5" s="2" t="n">
        <v>8327577</v>
      </c>
      <c r="F5" s="2" t="n">
        <v>572521</v>
      </c>
      <c r="G5" s="2" t="n">
        <v>35</v>
      </c>
      <c r="H5" s="2" t="n">
        <v>572556</v>
      </c>
      <c r="I5" s="3" t="n">
        <v>8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907152</v>
      </c>
      <c r="E6" s="2" t="n">
        <v>3741960</v>
      </c>
      <c r="F6" s="2" t="n">
        <v>257257</v>
      </c>
      <c r="G6" s="2" t="n">
        <v>1410</v>
      </c>
      <c r="H6" s="2" t="n">
        <v>258667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963320</v>
      </c>
      <c r="E7" s="2" t="n">
        <v>10150728</v>
      </c>
      <c r="F7" s="2" t="n">
        <v>697861</v>
      </c>
      <c r="G7" s="2" t="n">
        <v>4621</v>
      </c>
      <c r="H7" s="2" t="n">
        <v>702482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012112</v>
      </c>
      <c r="E8" s="2" t="n">
        <v>4946607</v>
      </c>
      <c r="F8" s="2" t="n">
        <v>452535</v>
      </c>
      <c r="G8" s="2" t="n">
        <v>120</v>
      </c>
      <c r="H8" s="2" t="n">
        <v>452655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802697</v>
      </c>
      <c r="E9" s="2" t="n">
        <v>2769304</v>
      </c>
      <c r="F9" s="2" t="n">
        <v>190390</v>
      </c>
      <c r="G9" s="2" t="n">
        <v>1580</v>
      </c>
      <c r="H9" s="2" t="n">
        <v>191970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89840</v>
      </c>
      <c r="E10" s="2" t="n">
        <v>159433</v>
      </c>
      <c r="F10" s="2" t="n">
        <v>10961</v>
      </c>
      <c r="G10" s="2" t="n">
        <v>0</v>
      </c>
      <c r="H10" s="2" t="n">
        <v>10961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5939</v>
      </c>
      <c r="E11" s="2" t="n">
        <v>61605</v>
      </c>
      <c r="F11" s="2" t="n">
        <v>4234</v>
      </c>
      <c r="G11" s="2" t="n">
        <v>18</v>
      </c>
      <c r="H11" s="2" t="n">
        <v>4252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268797</v>
      </c>
      <c r="E12" s="2" t="n">
        <v>6911385</v>
      </c>
      <c r="F12" s="2" t="n">
        <v>475158</v>
      </c>
      <c r="G12" s="2" t="n">
        <v>125027</v>
      </c>
      <c r="H12" s="2" t="n">
        <v>600185</v>
      </c>
      <c r="I12" s="3" t="n">
        <v>2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72056</v>
      </c>
      <c r="E13" s="2" t="n">
        <v>460897</v>
      </c>
      <c r="F13" s="2" t="n">
        <v>31687</v>
      </c>
      <c r="G13" s="2" t="n">
        <v>4238</v>
      </c>
      <c r="H13" s="2" t="n">
        <v>35925</v>
      </c>
      <c r="I13" s="3" t="n">
        <v>1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5554908</v>
      </c>
      <c r="E14" s="2" t="n">
        <v>4962347</v>
      </c>
      <c r="F14" s="2" t="n">
        <v>341162</v>
      </c>
      <c r="G14" s="2" t="n">
        <v>11297</v>
      </c>
      <c r="H14" s="2" t="n">
        <v>352459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23087</v>
      </c>
      <c r="E15" s="2" t="n">
        <v>952559</v>
      </c>
      <c r="F15" s="2" t="n">
        <v>65487</v>
      </c>
      <c r="G15" s="2" t="n">
        <v>53</v>
      </c>
      <c r="H15" s="2" t="n">
        <v>65540</v>
      </c>
      <c r="I15" s="3" t="n">
        <v>1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7308314</v>
      </c>
      <c r="E16" s="2" t="n">
        <v>3124751</v>
      </c>
      <c r="F16" s="2" t="n">
        <v>214821</v>
      </c>
      <c r="G16" s="2" t="n">
        <v>28976</v>
      </c>
      <c r="H16" s="2" t="n">
        <v>243797</v>
      </c>
      <c r="I16" s="3" t="n">
        <v>2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07861</v>
      </c>
      <c r="E17" s="2" t="n">
        <v>85811</v>
      </c>
      <c r="F17" s="2" t="n">
        <v>5899</v>
      </c>
      <c r="G17" s="2" t="n">
        <v>174</v>
      </c>
      <c r="H17" s="2" t="n">
        <v>6073</v>
      </c>
      <c r="I17" s="3" t="n">
        <v>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388</v>
      </c>
      <c r="E18" s="2" t="n">
        <v>27155</v>
      </c>
      <c r="F18" s="2" t="n">
        <v>1868</v>
      </c>
      <c r="G18" s="2" t="n">
        <v>0</v>
      </c>
      <c r="H18" s="2" t="n">
        <v>1868</v>
      </c>
      <c r="I18" s="3" t="n">
        <v>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33805</v>
      </c>
      <c r="E19" s="2" t="n">
        <v>4182545</v>
      </c>
      <c r="F19" s="2" t="n">
        <v>287551</v>
      </c>
      <c r="G19" s="2" t="n">
        <v>37687</v>
      </c>
      <c r="H19" s="2" t="n">
        <v>325238</v>
      </c>
      <c r="I19" s="3" t="n">
        <v>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698439</v>
      </c>
      <c r="E20" s="2" t="n">
        <v>8587201</v>
      </c>
      <c r="F20" s="2" t="n">
        <v>629874</v>
      </c>
      <c r="G20" s="2" t="n">
        <v>2436</v>
      </c>
      <c r="H20" s="2" t="n">
        <v>632310</v>
      </c>
      <c r="I20" s="3" t="n">
        <v>19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463146</v>
      </c>
      <c r="E21" s="2" t="n">
        <v>2791635</v>
      </c>
      <c r="F21" s="2" t="n">
        <v>191936</v>
      </c>
      <c r="G21" s="2" t="n">
        <v>400</v>
      </c>
      <c r="H21" s="2" t="n">
        <v>192336</v>
      </c>
      <c r="I21" s="3" t="n">
        <v>2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29614</v>
      </c>
      <c r="E22" s="2" t="n">
        <v>390273</v>
      </c>
      <c r="F22" s="2" t="n">
        <v>26825</v>
      </c>
      <c r="G22" s="2" t="n">
        <v>96</v>
      </c>
      <c r="H22" s="2" t="n">
        <v>26921</v>
      </c>
      <c r="I22" s="3" t="n">
        <v>2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0689</v>
      </c>
      <c r="E23" s="2" t="n">
        <v>66304</v>
      </c>
      <c r="F23" s="2" t="n">
        <v>4559</v>
      </c>
      <c r="G23" s="2" t="n">
        <v>0</v>
      </c>
      <c r="H23" s="2" t="n">
        <v>4559</v>
      </c>
      <c r="I23" s="3" t="n">
        <v>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7443040</v>
      </c>
      <c r="E24" s="2" t="n">
        <v>15579496</v>
      </c>
      <c r="F24" s="2" t="n">
        <v>1073886</v>
      </c>
      <c r="G24" s="2" t="n">
        <v>733211</v>
      </c>
      <c r="H24" s="2" t="n">
        <v>1807097</v>
      </c>
      <c r="I24" s="3" t="n">
        <v>38</v>
      </c>
    </row>
    <row r="25" customFormat="false" ht="11.5" hidden="false" customHeight="false" outlineLevel="0" collapsed="false">
      <c r="D25" s="2" t="n">
        <f aca="false">SUM($D$2:D24)</f>
        <v>393810328</v>
      </c>
      <c r="E25" s="2" t="n">
        <f aca="false">SUM($E$2:E24)</f>
        <v>89549876</v>
      </c>
      <c r="F25" s="2" t="n">
        <f aca="false">SUM($F$2:F24)</f>
        <v>6311612</v>
      </c>
      <c r="G25" s="2" t="n">
        <f aca="false">SUM($G$2:G24)</f>
        <v>1173810</v>
      </c>
      <c r="H25" s="2" t="n">
        <f aca="false">SUM($H$2:H24)</f>
        <v>7485422</v>
      </c>
      <c r="I25" s="3" t="n">
        <f aca="false">SUM($I$2:I24)</f>
        <v>27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MANKATO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9:24Z</dcterms:created>
  <dc:creator>Catherine Cardenuto</dc:creator>
  <dc:description/>
  <dc:language>en-US</dc:language>
  <cp:lastModifiedBy>Mara Wescott</cp:lastModifiedBy>
  <cp:lastPrinted>2015-02-13T19:59:07Z</cp:lastPrinted>
  <dcterms:modified xsi:type="dcterms:W3CDTF">2015-03-16T2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HMXPVJQYS55-214-3015</vt:lpwstr>
  </property>
  <property fmtid="{D5CDD505-2E9C-101B-9397-08002B2CF9AE}" pid="3" name="_dlc_DocIdItemGuid">
    <vt:lpwstr>790f36ac-86f5-48cc-afdb-86d52a51af09</vt:lpwstr>
  </property>
  <property fmtid="{D5CDD505-2E9C-101B-9397-08002B2CF9AE}" pid="4" name="_dlc_DocIdUrl">
    <vt:lpwstr>http://www.revenue.state.mn.us/research_stats/_layouts/DocIdRedir.aspx?ID=EHMXPVJQYS55-214-3015, EHMXPVJQYS55-214-3015</vt:lpwstr>
  </property>
</Properties>
</file>