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N" sheetId="1" state="visible" r:id="rId2"/>
  </sheets>
  <definedNames>
    <definedName function="false" hidden="false" name="NORMAN" vbProcedure="false">NORMAN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NORMAN</t>
  </si>
  <si>
    <t xml:space="preserve">111 AG -CROP PRODUCTION</t>
  </si>
  <si>
    <t xml:space="preserve">221 UTILITI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53 RETL -MISC STORE RETAILER</t>
  </si>
  <si>
    <t xml:space="preserve">484 TRANSPORTATION -TRUCK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802914</v>
      </c>
      <c r="E2" s="2" t="n">
        <v>337815</v>
      </c>
      <c r="F2" s="2" t="n">
        <v>23225</v>
      </c>
      <c r="G2" s="2" t="n">
        <v>10845</v>
      </c>
      <c r="H2" s="2" t="n">
        <v>34070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479397</v>
      </c>
      <c r="E3" s="2" t="n">
        <v>12586024</v>
      </c>
      <c r="F3" s="2" t="n">
        <v>865287</v>
      </c>
      <c r="G3" s="2" t="n">
        <v>1100</v>
      </c>
      <c r="H3" s="2" t="n">
        <v>866387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5796421</v>
      </c>
      <c r="E4" s="2" t="n">
        <v>3676009</v>
      </c>
      <c r="F4" s="2" t="n">
        <v>252727</v>
      </c>
      <c r="G4" s="2" t="n">
        <v>2105</v>
      </c>
      <c r="H4" s="2" t="n">
        <v>254832</v>
      </c>
      <c r="I4" s="3" t="n">
        <v>9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558744</v>
      </c>
      <c r="E5" s="2" t="n">
        <v>958425</v>
      </c>
      <c r="F5" s="2" t="n">
        <v>65891</v>
      </c>
      <c r="G5" s="2" t="n">
        <v>1456</v>
      </c>
      <c r="H5" s="2" t="n">
        <v>67347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590429</v>
      </c>
      <c r="E6" s="2" t="n">
        <v>903132</v>
      </c>
      <c r="F6" s="2" t="n">
        <v>63294</v>
      </c>
      <c r="G6" s="2" t="n">
        <v>520</v>
      </c>
      <c r="H6" s="2" t="n">
        <v>63814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315521</v>
      </c>
      <c r="E7" s="2" t="n">
        <v>4013785</v>
      </c>
      <c r="F7" s="2" t="n">
        <v>275945</v>
      </c>
      <c r="G7" s="2" t="n">
        <v>48</v>
      </c>
      <c r="H7" s="2" t="n">
        <v>275993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874783</v>
      </c>
      <c r="E8" s="2" t="n">
        <v>1933347</v>
      </c>
      <c r="F8" s="2" t="n">
        <v>157320</v>
      </c>
      <c r="G8" s="2" t="n">
        <v>55</v>
      </c>
      <c r="H8" s="2" t="n">
        <v>157375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19779</v>
      </c>
      <c r="E9" s="2" t="n">
        <v>131178</v>
      </c>
      <c r="F9" s="2" t="n">
        <v>9020</v>
      </c>
      <c r="G9" s="2" t="n">
        <v>622</v>
      </c>
      <c r="H9" s="2" t="n">
        <v>9642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652328</v>
      </c>
      <c r="E10" s="2" t="n">
        <v>1452873</v>
      </c>
      <c r="F10" s="2" t="n">
        <v>99891</v>
      </c>
      <c r="G10" s="2" t="n">
        <v>41</v>
      </c>
      <c r="H10" s="2" t="n">
        <v>99932</v>
      </c>
      <c r="I10" s="3" t="n">
        <v>2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88142</v>
      </c>
      <c r="E11" s="2" t="n">
        <v>1088</v>
      </c>
      <c r="F11" s="2" t="n">
        <v>74</v>
      </c>
      <c r="G11" s="2" t="n">
        <v>2210</v>
      </c>
      <c r="H11" s="2" t="n">
        <v>2284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95025</v>
      </c>
      <c r="E12" s="2" t="n">
        <v>220318</v>
      </c>
      <c r="F12" s="2" t="n">
        <v>15148</v>
      </c>
      <c r="G12" s="2" t="n">
        <v>853</v>
      </c>
      <c r="H12" s="2" t="n">
        <v>16001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42214</v>
      </c>
      <c r="E13" s="2" t="n">
        <v>166305</v>
      </c>
      <c r="F13" s="2" t="n">
        <v>11435</v>
      </c>
      <c r="G13" s="2" t="n">
        <v>0</v>
      </c>
      <c r="H13" s="2" t="n">
        <v>11435</v>
      </c>
      <c r="I13" s="3" t="n">
        <v>1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69256</v>
      </c>
      <c r="E14" s="2" t="n">
        <v>261693</v>
      </c>
      <c r="F14" s="2" t="n">
        <v>17991</v>
      </c>
      <c r="G14" s="2" t="n">
        <v>680</v>
      </c>
      <c r="H14" s="2" t="n">
        <v>18671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05304</v>
      </c>
      <c r="E15" s="2" t="n">
        <v>2310086</v>
      </c>
      <c r="F15" s="2" t="n">
        <v>174958</v>
      </c>
      <c r="G15" s="2" t="n">
        <v>12263</v>
      </c>
      <c r="H15" s="2" t="n">
        <v>187221</v>
      </c>
      <c r="I15" s="3" t="n">
        <v>2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57377</v>
      </c>
      <c r="E16" s="2" t="n">
        <v>948045</v>
      </c>
      <c r="F16" s="2" t="n">
        <v>65179</v>
      </c>
      <c r="G16" s="2" t="n">
        <v>0</v>
      </c>
      <c r="H16" s="2" t="n">
        <v>65179</v>
      </c>
      <c r="I16" s="3" t="n">
        <v>1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28177</v>
      </c>
      <c r="E17" s="2" t="n">
        <v>113532</v>
      </c>
      <c r="F17" s="2" t="n">
        <v>7806</v>
      </c>
      <c r="G17" s="2" t="n">
        <v>124</v>
      </c>
      <c r="H17" s="2" t="n">
        <v>7930</v>
      </c>
      <c r="I17" s="3" t="n">
        <v>1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868535</v>
      </c>
      <c r="E18" s="2" t="n">
        <v>1233427</v>
      </c>
      <c r="F18" s="2" t="n">
        <v>84843</v>
      </c>
      <c r="G18" s="2" t="n">
        <v>16789</v>
      </c>
      <c r="H18" s="2" t="n">
        <v>101632</v>
      </c>
      <c r="I18" s="3" t="n">
        <v>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012861</v>
      </c>
      <c r="E19" s="2" t="n">
        <v>4642592</v>
      </c>
      <c r="F19" s="2" t="n">
        <v>320217</v>
      </c>
      <c r="G19" s="2" t="n">
        <v>15374</v>
      </c>
      <c r="H19" s="2" t="n">
        <v>335591</v>
      </c>
      <c r="I19" s="3" t="n">
        <v>46</v>
      </c>
    </row>
    <row r="20" customFormat="false" ht="11.5" hidden="false" customHeight="false" outlineLevel="0" collapsed="false">
      <c r="D20" s="2" t="n">
        <f aca="false">SUM($D$2:D19)</f>
        <v>203457207</v>
      </c>
      <c r="E20" s="2" t="n">
        <f aca="false">SUM($E$2:E19)</f>
        <v>35889674</v>
      </c>
      <c r="F20" s="2" t="n">
        <f aca="false">SUM($F$2:F19)</f>
        <v>2510251</v>
      </c>
      <c r="G20" s="2" t="n">
        <f aca="false">SUM($G$2:G19)</f>
        <v>65085</v>
      </c>
      <c r="H20" s="2" t="n">
        <f aca="false">SUM($H$2:H19)</f>
        <v>2575336</v>
      </c>
      <c r="I20" s="3" t="n">
        <f aca="false">SUM($I$2:I19)</f>
        <v>20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MA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9:34Z</dcterms:created>
  <dc:creator>Catherine Cardenuto</dc:creator>
  <dc:description/>
  <dc:language>en-US</dc:language>
  <cp:lastModifiedBy>Mara Wescott</cp:lastModifiedBy>
  <cp:lastPrinted>2015-02-05T20:29:19Z</cp:lastPrinted>
  <dcterms:modified xsi:type="dcterms:W3CDTF">2015-03-16T22:24:13Z</dcterms:modified>
  <cp:revision>0</cp:revision>
  <dc:subject/>
  <dc:title>Norm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21</vt:lpwstr>
  </property>
  <property fmtid="{D5CDD505-2E9C-101B-9397-08002B2CF9AE}" pid="10" name="_dlc_DocIdItemGuid">
    <vt:lpwstr>b931588e-d583-47e3-b618-91299844a426</vt:lpwstr>
  </property>
  <property fmtid="{D5CDD505-2E9C-101B-9397-08002B2CF9AE}" pid="11" name="_dlc_DocIdUrl">
    <vt:lpwstr>http://www.revenue.state.mn.us/research_stats/_layouts/DocIdRedir.aspx?ID=EHMXPVJQYS55-214-3121, EHMXPVJQYS55-214-3121</vt:lpwstr>
  </property>
</Properties>
</file>