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BLES" sheetId="1" state="visible" r:id="rId2"/>
  </sheets>
  <definedNames>
    <definedName function="false" hidden="false" name="NOBLES" vbProcedure="false">NOBLES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OBLES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96783</v>
      </c>
      <c r="E2" s="2" t="n">
        <v>247612</v>
      </c>
      <c r="F2" s="2" t="n">
        <v>17025</v>
      </c>
      <c r="G2" s="2" t="n">
        <v>227</v>
      </c>
      <c r="H2" s="2" t="n">
        <v>17252</v>
      </c>
      <c r="I2" s="3" t="n">
        <v>13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58312</v>
      </c>
      <c r="E3" s="2" t="n">
        <v>30288</v>
      </c>
      <c r="F3" s="2" t="n">
        <v>2082</v>
      </c>
      <c r="G3" s="2" t="n">
        <v>29</v>
      </c>
      <c r="H3" s="2" t="n">
        <v>2111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508162</v>
      </c>
      <c r="E4" s="2" t="n">
        <v>122404</v>
      </c>
      <c r="F4" s="2" t="n">
        <v>8415</v>
      </c>
      <c r="G4" s="2" t="n">
        <v>13100</v>
      </c>
      <c r="H4" s="2" t="n">
        <v>2151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935038</v>
      </c>
      <c r="E5" s="2" t="n">
        <v>9598210</v>
      </c>
      <c r="F5" s="2" t="n">
        <v>659877</v>
      </c>
      <c r="G5" s="2" t="n">
        <v>14254</v>
      </c>
      <c r="H5" s="2" t="n">
        <v>674131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447870</v>
      </c>
      <c r="E6" s="2" t="n">
        <v>41029</v>
      </c>
      <c r="F6" s="2" t="n">
        <v>2819</v>
      </c>
      <c r="G6" s="2" t="n">
        <v>392</v>
      </c>
      <c r="H6" s="2" t="n">
        <v>3211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002186</v>
      </c>
      <c r="E7" s="2" t="n">
        <v>204074</v>
      </c>
      <c r="F7" s="2" t="n">
        <v>14031</v>
      </c>
      <c r="G7" s="2" t="n">
        <v>41</v>
      </c>
      <c r="H7" s="2" t="n">
        <v>14072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794813</v>
      </c>
      <c r="E8" s="2" t="n">
        <v>1746875</v>
      </c>
      <c r="F8" s="2" t="n">
        <v>120095</v>
      </c>
      <c r="G8" s="2" t="n">
        <v>28835</v>
      </c>
      <c r="H8" s="2" t="n">
        <v>148930</v>
      </c>
      <c r="I8" s="3" t="n">
        <v>2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2585067</v>
      </c>
      <c r="E9" s="2" t="n">
        <v>46407</v>
      </c>
      <c r="F9" s="2" t="n">
        <v>3190</v>
      </c>
      <c r="G9" s="2" t="n">
        <v>31572</v>
      </c>
      <c r="H9" s="2" t="n">
        <v>34762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7234</v>
      </c>
      <c r="E10" s="2" t="n">
        <v>177371</v>
      </c>
      <c r="F10" s="2" t="n">
        <v>12194</v>
      </c>
      <c r="G10" s="2" t="n">
        <v>170</v>
      </c>
      <c r="H10" s="2" t="n">
        <v>12364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5564723</v>
      </c>
      <c r="E11" s="2" t="n">
        <v>16968222</v>
      </c>
      <c r="F11" s="2" t="n">
        <v>1166564</v>
      </c>
      <c r="G11" s="2" t="n">
        <v>3638</v>
      </c>
      <c r="H11" s="2" t="n">
        <v>1170202</v>
      </c>
      <c r="I11" s="3" t="n">
        <v>1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853514</v>
      </c>
      <c r="E12" s="2" t="n">
        <v>292510</v>
      </c>
      <c r="F12" s="2" t="n">
        <v>20110</v>
      </c>
      <c r="G12" s="2" t="n">
        <v>1357</v>
      </c>
      <c r="H12" s="2" t="n">
        <v>21467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811544</v>
      </c>
      <c r="E13" s="2" t="n">
        <v>9923262</v>
      </c>
      <c r="F13" s="2" t="n">
        <v>683506</v>
      </c>
      <c r="G13" s="2" t="n">
        <v>23912</v>
      </c>
      <c r="H13" s="2" t="n">
        <v>707418</v>
      </c>
      <c r="I13" s="3" t="n">
        <v>1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97501</v>
      </c>
      <c r="E14" s="2" t="n">
        <v>4636098</v>
      </c>
      <c r="F14" s="2" t="n">
        <v>318731</v>
      </c>
      <c r="G14" s="2" t="n">
        <v>0</v>
      </c>
      <c r="H14" s="2" t="n">
        <v>318731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182747</v>
      </c>
      <c r="E15" s="2" t="n">
        <v>4639238</v>
      </c>
      <c r="F15" s="2" t="n">
        <v>318947</v>
      </c>
      <c r="G15" s="2" t="n">
        <v>2479</v>
      </c>
      <c r="H15" s="2" t="n">
        <v>321426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761134</v>
      </c>
      <c r="E16" s="2" t="n">
        <v>14349751</v>
      </c>
      <c r="F16" s="2" t="n">
        <v>986548</v>
      </c>
      <c r="G16" s="2" t="n">
        <v>3351</v>
      </c>
      <c r="H16" s="2" t="n">
        <v>989899</v>
      </c>
      <c r="I16" s="3" t="n">
        <v>1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2251709</v>
      </c>
      <c r="E17" s="2" t="n">
        <v>9434958</v>
      </c>
      <c r="F17" s="2" t="n">
        <v>652073</v>
      </c>
      <c r="G17" s="2" t="n">
        <v>8086</v>
      </c>
      <c r="H17" s="2" t="n">
        <v>660159</v>
      </c>
      <c r="I17" s="3" t="n">
        <v>1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376061</v>
      </c>
      <c r="E18" s="2" t="n">
        <v>1805553</v>
      </c>
      <c r="F18" s="2" t="n">
        <v>124130</v>
      </c>
      <c r="G18" s="2" t="n">
        <v>1261</v>
      </c>
      <c r="H18" s="2" t="n">
        <v>125391</v>
      </c>
      <c r="I18" s="3" t="n">
        <v>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275496</v>
      </c>
      <c r="E19" s="2" t="n">
        <v>5245317</v>
      </c>
      <c r="F19" s="2" t="n">
        <v>361337</v>
      </c>
      <c r="G19" s="2" t="n">
        <v>6280</v>
      </c>
      <c r="H19" s="2" t="n">
        <v>367617</v>
      </c>
      <c r="I19" s="3" t="n">
        <v>1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854242</v>
      </c>
      <c r="E20" s="2" t="n">
        <v>1207396</v>
      </c>
      <c r="F20" s="2" t="n">
        <v>83370</v>
      </c>
      <c r="G20" s="2" t="n">
        <v>1275</v>
      </c>
      <c r="H20" s="2" t="n">
        <v>84645</v>
      </c>
      <c r="I20" s="3" t="n">
        <v>1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27308</v>
      </c>
      <c r="E21" s="2" t="n">
        <v>677955</v>
      </c>
      <c r="F21" s="2" t="n">
        <v>46609</v>
      </c>
      <c r="G21" s="2" t="n">
        <v>0</v>
      </c>
      <c r="H21" s="2" t="n">
        <v>46609</v>
      </c>
      <c r="I21" s="3" t="n">
        <v>1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3821702</v>
      </c>
      <c r="E22" s="2" t="n">
        <v>35070627</v>
      </c>
      <c r="F22" s="2" t="n">
        <v>2411109</v>
      </c>
      <c r="G22" s="2" t="n">
        <v>16130</v>
      </c>
      <c r="H22" s="2" t="n">
        <v>2427239</v>
      </c>
      <c r="I22" s="3" t="n">
        <v>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84603</v>
      </c>
      <c r="E23" s="2" t="n">
        <v>1883813</v>
      </c>
      <c r="F23" s="2" t="n">
        <v>129511</v>
      </c>
      <c r="G23" s="2" t="n">
        <v>35</v>
      </c>
      <c r="H23" s="2" t="n">
        <v>129546</v>
      </c>
      <c r="I23" s="3" t="n">
        <v>4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1270156</v>
      </c>
      <c r="E24" s="2" t="n">
        <v>5152902</v>
      </c>
      <c r="F24" s="2" t="n">
        <v>354494</v>
      </c>
      <c r="G24" s="2" t="n">
        <v>1982</v>
      </c>
      <c r="H24" s="2" t="n">
        <v>356476</v>
      </c>
      <c r="I24" s="3" t="n">
        <v>3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445231</v>
      </c>
      <c r="E25" s="2" t="n">
        <v>270669</v>
      </c>
      <c r="F25" s="2" t="n">
        <v>18607</v>
      </c>
      <c r="G25" s="2" t="n">
        <v>46667</v>
      </c>
      <c r="H25" s="2" t="n">
        <v>65274</v>
      </c>
      <c r="I25" s="3" t="n">
        <v>1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43763</v>
      </c>
      <c r="E26" s="2" t="n">
        <v>315719</v>
      </c>
      <c r="F26" s="2" t="n">
        <v>21706</v>
      </c>
      <c r="G26" s="2" t="n">
        <v>158</v>
      </c>
      <c r="H26" s="2" t="n">
        <v>21864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69008</v>
      </c>
      <c r="E27" s="2" t="n">
        <v>794347</v>
      </c>
      <c r="F27" s="2" t="n">
        <v>54614</v>
      </c>
      <c r="G27" s="2" t="n">
        <v>936</v>
      </c>
      <c r="H27" s="2" t="n">
        <v>55550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32385</v>
      </c>
      <c r="E28" s="2" t="n">
        <v>1106450</v>
      </c>
      <c r="F28" s="2" t="n">
        <v>76067</v>
      </c>
      <c r="G28" s="2" t="n">
        <v>173</v>
      </c>
      <c r="H28" s="2" t="n">
        <v>76240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438578</v>
      </c>
      <c r="E29" s="2" t="n">
        <v>1148364</v>
      </c>
      <c r="F29" s="2" t="n">
        <v>78951</v>
      </c>
      <c r="G29" s="2" t="n">
        <v>3282</v>
      </c>
      <c r="H29" s="2" t="n">
        <v>82233</v>
      </c>
      <c r="I29" s="3" t="n">
        <v>1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43229</v>
      </c>
      <c r="E30" s="2" t="n">
        <v>1133606</v>
      </c>
      <c r="F30" s="2" t="n">
        <v>77934</v>
      </c>
      <c r="G30" s="2" t="n">
        <v>3866</v>
      </c>
      <c r="H30" s="2" t="n">
        <v>81800</v>
      </c>
      <c r="I30" s="3" t="n">
        <v>21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32951</v>
      </c>
      <c r="E31" s="2" t="n">
        <v>176956</v>
      </c>
      <c r="F31" s="2" t="n">
        <v>12166</v>
      </c>
      <c r="G31" s="2" t="n">
        <v>0</v>
      </c>
      <c r="H31" s="2" t="n">
        <v>12166</v>
      </c>
      <c r="I31" s="3" t="n">
        <v>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273825</v>
      </c>
      <c r="E32" s="2" t="n">
        <v>433378</v>
      </c>
      <c r="F32" s="2" t="n">
        <v>29793</v>
      </c>
      <c r="G32" s="2" t="n">
        <v>3693</v>
      </c>
      <c r="H32" s="2" t="n">
        <v>33486</v>
      </c>
      <c r="I32" s="3" t="n">
        <v>1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79264</v>
      </c>
      <c r="E33" s="2" t="n">
        <v>268181</v>
      </c>
      <c r="F33" s="2" t="n">
        <v>18438</v>
      </c>
      <c r="G33" s="2" t="n">
        <v>789</v>
      </c>
      <c r="H33" s="2" t="n">
        <v>19227</v>
      </c>
      <c r="I33" s="3" t="n">
        <v>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983852</v>
      </c>
      <c r="E34" s="2" t="n">
        <v>1832655</v>
      </c>
      <c r="F34" s="2" t="n">
        <v>131223</v>
      </c>
      <c r="G34" s="2" t="n">
        <v>2361</v>
      </c>
      <c r="H34" s="2" t="n">
        <v>133584</v>
      </c>
      <c r="I34" s="3" t="n">
        <v>12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341171</v>
      </c>
      <c r="E35" s="2" t="n">
        <v>5294632</v>
      </c>
      <c r="F35" s="2" t="n">
        <v>365329</v>
      </c>
      <c r="G35" s="2" t="n">
        <v>7668</v>
      </c>
      <c r="H35" s="2" t="n">
        <v>372997</v>
      </c>
      <c r="I35" s="3" t="n">
        <v>8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988541</v>
      </c>
      <c r="E36" s="2" t="n">
        <v>19251783</v>
      </c>
      <c r="F36" s="2" t="n">
        <v>1380621</v>
      </c>
      <c r="G36" s="2" t="n">
        <v>5118</v>
      </c>
      <c r="H36" s="2" t="n">
        <v>1385739</v>
      </c>
      <c r="I36" s="3" t="n">
        <v>47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0029270</v>
      </c>
      <c r="E37" s="2" t="n">
        <v>12342755</v>
      </c>
      <c r="F37" s="2" t="n">
        <v>848570</v>
      </c>
      <c r="G37" s="2" t="n">
        <v>695</v>
      </c>
      <c r="H37" s="2" t="n">
        <v>849265</v>
      </c>
      <c r="I37" s="3" t="n">
        <v>68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99163</v>
      </c>
      <c r="E38" s="2" t="n">
        <v>741871</v>
      </c>
      <c r="F38" s="2" t="n">
        <v>51004</v>
      </c>
      <c r="G38" s="2" t="n">
        <v>764</v>
      </c>
      <c r="H38" s="2" t="n">
        <v>51768</v>
      </c>
      <c r="I38" s="3" t="n">
        <v>55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67211</v>
      </c>
      <c r="E39" s="2" t="n">
        <v>441311</v>
      </c>
      <c r="F39" s="2" t="n">
        <v>35960</v>
      </c>
      <c r="G39" s="2" t="n">
        <v>1032</v>
      </c>
      <c r="H39" s="2" t="n">
        <v>36992</v>
      </c>
      <c r="I39" s="3" t="n">
        <v>11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0095260</v>
      </c>
      <c r="E40" s="2" t="n">
        <v>13103321</v>
      </c>
      <c r="F40" s="2" t="n">
        <v>980863</v>
      </c>
      <c r="G40" s="2" t="n">
        <v>15525</v>
      </c>
      <c r="H40" s="2" t="n">
        <v>996388</v>
      </c>
      <c r="I40" s="3" t="n">
        <v>8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3796869</v>
      </c>
      <c r="E41" s="2" t="n">
        <v>3753696</v>
      </c>
      <c r="F41" s="2" t="n">
        <v>258067</v>
      </c>
      <c r="G41" s="2" t="n">
        <v>246373</v>
      </c>
      <c r="H41" s="2" t="n">
        <v>504440</v>
      </c>
      <c r="I41" s="3" t="n">
        <v>33</v>
      </c>
    </row>
    <row r="42" customFormat="false" ht="11.5" hidden="false" customHeight="false" outlineLevel="0" collapsed="false">
      <c r="D42" s="2" t="n">
        <f aca="false">SUM($D$2:D41)</f>
        <v>1161687476</v>
      </c>
      <c r="E42" s="2" t="n">
        <f aca="false">SUM($E$2:E41)</f>
        <v>185911566</v>
      </c>
      <c r="F42" s="2" t="n">
        <f aca="false">SUM($F$2:F41)</f>
        <v>12936680</v>
      </c>
      <c r="G42" s="2" t="n">
        <f aca="false">SUM($G$2:G41)</f>
        <v>497506</v>
      </c>
      <c r="H42" s="2" t="n">
        <f aca="false">SUM($H$2:H41)</f>
        <v>13434186</v>
      </c>
      <c r="I42" s="3" t="n">
        <f aca="false">SUM($I$2:I41)</f>
        <v>6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BLES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9:10Z</dcterms:created>
  <dc:creator>Catherine Cardenuto</dc:creator>
  <dc:description/>
  <dc:language>en-US</dc:language>
  <cp:lastModifiedBy>Mara Wescott</cp:lastModifiedBy>
  <cp:lastPrinted>2015-02-05T20:28:55Z</cp:lastPrinted>
  <dcterms:modified xsi:type="dcterms:W3CDTF">2015-03-16T22:24:31Z</dcterms:modified>
  <cp:revision>0</cp:revision>
  <dc:subject/>
  <dc:title>No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20</vt:lpwstr>
  </property>
  <property fmtid="{D5CDD505-2E9C-101B-9397-08002B2CF9AE}" pid="10" name="_dlc_DocIdItemGuid">
    <vt:lpwstr>f276860a-5647-4bdc-b812-f42f6310b677</vt:lpwstr>
  </property>
  <property fmtid="{D5CDD505-2E9C-101B-9397-08002B2CF9AE}" pid="11" name="_dlc_DocIdUrl">
    <vt:lpwstr>http://www.revenue.state.mn.us/research_stats/_layouts/DocIdRedir.aspx?ID=EHMXPVJQYS55-214-3120, EHMXPVJQYS55-214-3120</vt:lpwstr>
  </property>
</Properties>
</file>