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COLLET" sheetId="1" state="visible" r:id="rId2"/>
  </sheets>
  <definedNames>
    <definedName function="false" hidden="false" name="NICOLLET" vbProcedure="false">NICOLLET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NICOLLET</t>
  </si>
  <si>
    <t xml:space="preserve">115 AG -SUPPORT ACTIVITIES</t>
  </si>
  <si>
    <t xml:space="preserve">236 CONSTRUCT -BUILDINGS</t>
  </si>
  <si>
    <t xml:space="preserve">238 CONSTRUCT -SPECIAL TRADES</t>
  </si>
  <si>
    <t xml:space="preserve">321 MFG -WOOD PRODUCT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5 INFO -BROADCASTING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6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0482000</v>
      </c>
      <c r="E2" s="2" t="n">
        <v>1264586</v>
      </c>
      <c r="F2" s="2" t="n">
        <v>86942</v>
      </c>
      <c r="G2" s="2" t="n">
        <v>1075</v>
      </c>
      <c r="H2" s="2" t="n">
        <v>88017</v>
      </c>
      <c r="I2" s="3" t="n">
        <v>5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330209</v>
      </c>
      <c r="E3" s="2" t="n">
        <v>244151</v>
      </c>
      <c r="F3" s="2" t="n">
        <v>16785</v>
      </c>
      <c r="G3" s="2" t="n">
        <v>8058</v>
      </c>
      <c r="H3" s="2" t="n">
        <v>24843</v>
      </c>
      <c r="I3" s="3" t="n">
        <v>6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4094284</v>
      </c>
      <c r="E4" s="2" t="n">
        <v>460067</v>
      </c>
      <c r="F4" s="2" t="n">
        <v>31938</v>
      </c>
      <c r="G4" s="2" t="n">
        <v>12621</v>
      </c>
      <c r="H4" s="2" t="n">
        <v>44559</v>
      </c>
      <c r="I4" s="3" t="n">
        <v>2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950762</v>
      </c>
      <c r="E5" s="2" t="n">
        <v>457954</v>
      </c>
      <c r="F5" s="2" t="n">
        <v>31485</v>
      </c>
      <c r="G5" s="2" t="n">
        <v>0</v>
      </c>
      <c r="H5" s="2" t="n">
        <v>31485</v>
      </c>
      <c r="I5" s="3" t="n">
        <v>5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5930833</v>
      </c>
      <c r="E6" s="2" t="n">
        <v>5942094</v>
      </c>
      <c r="F6" s="2" t="n">
        <v>408516</v>
      </c>
      <c r="G6" s="2" t="n">
        <v>221795</v>
      </c>
      <c r="H6" s="2" t="n">
        <v>630311</v>
      </c>
      <c r="I6" s="3" t="n">
        <v>18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096669</v>
      </c>
      <c r="E7" s="2" t="n">
        <v>1661976</v>
      </c>
      <c r="F7" s="2" t="n">
        <v>114261</v>
      </c>
      <c r="G7" s="2" t="n">
        <v>33150</v>
      </c>
      <c r="H7" s="2" t="n">
        <v>147411</v>
      </c>
      <c r="I7" s="3" t="n">
        <v>7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2095883</v>
      </c>
      <c r="E8" s="2" t="n">
        <v>9318917</v>
      </c>
      <c r="F8" s="2" t="n">
        <v>640676</v>
      </c>
      <c r="G8" s="2" t="n">
        <v>89971</v>
      </c>
      <c r="H8" s="2" t="n">
        <v>730647</v>
      </c>
      <c r="I8" s="3" t="n">
        <v>6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9090187</v>
      </c>
      <c r="E9" s="2" t="n">
        <v>5305700</v>
      </c>
      <c r="F9" s="2" t="n">
        <v>364769</v>
      </c>
      <c r="G9" s="2" t="n">
        <v>50</v>
      </c>
      <c r="H9" s="2" t="n">
        <v>364819</v>
      </c>
      <c r="I9" s="3" t="n">
        <v>6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1178048</v>
      </c>
      <c r="E10" s="2" t="n">
        <v>10584616</v>
      </c>
      <c r="F10" s="2" t="n">
        <v>727692</v>
      </c>
      <c r="G10" s="2" t="n">
        <v>981</v>
      </c>
      <c r="H10" s="2" t="n">
        <v>728673</v>
      </c>
      <c r="I10" s="3" t="n">
        <v>17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9153036</v>
      </c>
      <c r="E11" s="2" t="n">
        <v>1802656</v>
      </c>
      <c r="F11" s="2" t="n">
        <v>123933</v>
      </c>
      <c r="G11" s="2" t="n">
        <v>62934</v>
      </c>
      <c r="H11" s="2" t="n">
        <v>186867</v>
      </c>
      <c r="I11" s="3" t="n">
        <v>8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7094158</v>
      </c>
      <c r="E12" s="2" t="n">
        <v>5479303</v>
      </c>
      <c r="F12" s="2" t="n">
        <v>377531</v>
      </c>
      <c r="G12" s="2" t="n">
        <v>3691</v>
      </c>
      <c r="H12" s="2" t="n">
        <v>381222</v>
      </c>
      <c r="I12" s="3" t="n">
        <v>14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464199</v>
      </c>
      <c r="E13" s="2" t="n">
        <v>1562536</v>
      </c>
      <c r="F13" s="2" t="n">
        <v>107424</v>
      </c>
      <c r="G13" s="2" t="n">
        <v>123092</v>
      </c>
      <c r="H13" s="2" t="n">
        <v>230516</v>
      </c>
      <c r="I13" s="3" t="n">
        <v>4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863680</v>
      </c>
      <c r="E14" s="2" t="n">
        <v>2932150</v>
      </c>
      <c r="F14" s="2" t="n">
        <v>201584</v>
      </c>
      <c r="G14" s="2" t="n">
        <v>802</v>
      </c>
      <c r="H14" s="2" t="n">
        <v>202386</v>
      </c>
      <c r="I14" s="3" t="n">
        <v>4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0051136</v>
      </c>
      <c r="E15" s="2" t="n">
        <v>16011697</v>
      </c>
      <c r="F15" s="2" t="n">
        <v>1100801</v>
      </c>
      <c r="G15" s="2" t="n">
        <v>5874</v>
      </c>
      <c r="H15" s="2" t="n">
        <v>1106675</v>
      </c>
      <c r="I15" s="3" t="n">
        <v>12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1387183</v>
      </c>
      <c r="E16" s="2" t="n">
        <v>13833076</v>
      </c>
      <c r="F16" s="2" t="n">
        <v>1175707</v>
      </c>
      <c r="G16" s="2" t="n">
        <v>42816</v>
      </c>
      <c r="H16" s="2" t="n">
        <v>1218523</v>
      </c>
      <c r="I16" s="3" t="n">
        <v>14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6719532</v>
      </c>
      <c r="E17" s="2" t="n">
        <v>7205849</v>
      </c>
      <c r="F17" s="2" t="n">
        <v>495404</v>
      </c>
      <c r="G17" s="2" t="n">
        <v>10007</v>
      </c>
      <c r="H17" s="2" t="n">
        <v>505411</v>
      </c>
      <c r="I17" s="3" t="n">
        <v>12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131109</v>
      </c>
      <c r="E18" s="2" t="n">
        <v>503141</v>
      </c>
      <c r="F18" s="2" t="n">
        <v>34591</v>
      </c>
      <c r="G18" s="2" t="n">
        <v>67</v>
      </c>
      <c r="H18" s="2" t="n">
        <v>34658</v>
      </c>
      <c r="I18" s="3" t="n">
        <v>10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519783</v>
      </c>
      <c r="E19" s="2" t="n">
        <v>1091689</v>
      </c>
      <c r="F19" s="2" t="n">
        <v>75050</v>
      </c>
      <c r="G19" s="2" t="n">
        <v>18</v>
      </c>
      <c r="H19" s="2" t="n">
        <v>75068</v>
      </c>
      <c r="I19" s="3" t="n">
        <v>17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9739397</v>
      </c>
      <c r="E20" s="2" t="n">
        <v>4944751</v>
      </c>
      <c r="F20" s="2" t="n">
        <v>339955</v>
      </c>
      <c r="G20" s="2" t="n">
        <v>9710</v>
      </c>
      <c r="H20" s="2" t="n">
        <v>349665</v>
      </c>
      <c r="I20" s="3" t="n">
        <v>7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3369338</v>
      </c>
      <c r="E21" s="2" t="n">
        <v>4780958</v>
      </c>
      <c r="F21" s="2" t="n">
        <v>328690</v>
      </c>
      <c r="G21" s="2" t="n">
        <v>832</v>
      </c>
      <c r="H21" s="2" t="n">
        <v>329522</v>
      </c>
      <c r="I21" s="3" t="n">
        <v>62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421557</v>
      </c>
      <c r="E22" s="2" t="n">
        <v>1332245</v>
      </c>
      <c r="F22" s="2" t="n">
        <v>91593</v>
      </c>
      <c r="G22" s="2" t="n">
        <v>4454</v>
      </c>
      <c r="H22" s="2" t="n">
        <v>96047</v>
      </c>
      <c r="I22" s="3" t="n">
        <v>33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330880</v>
      </c>
      <c r="E23" s="2" t="n">
        <v>86952</v>
      </c>
      <c r="F23" s="2" t="n">
        <v>5978</v>
      </c>
      <c r="G23" s="2" t="n">
        <v>1262</v>
      </c>
      <c r="H23" s="2" t="n">
        <v>7240</v>
      </c>
      <c r="I23" s="3" t="n">
        <v>7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307119</v>
      </c>
      <c r="E24" s="2" t="n">
        <v>104955</v>
      </c>
      <c r="F24" s="2" t="n">
        <v>7215</v>
      </c>
      <c r="G24" s="2" t="n">
        <v>4837</v>
      </c>
      <c r="H24" s="2" t="n">
        <v>12052</v>
      </c>
      <c r="I24" s="3" t="n">
        <v>5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74393</v>
      </c>
      <c r="E25" s="2" t="n">
        <v>1074</v>
      </c>
      <c r="F25" s="2" t="n">
        <v>74</v>
      </c>
      <c r="G25" s="2" t="n">
        <v>5513</v>
      </c>
      <c r="H25" s="2" t="n">
        <v>5587</v>
      </c>
      <c r="I25" s="3" t="n">
        <v>4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6294147</v>
      </c>
      <c r="E26" s="2" t="n">
        <v>5014591</v>
      </c>
      <c r="F26" s="2" t="n">
        <v>344753</v>
      </c>
      <c r="G26" s="2" t="n">
        <v>12122</v>
      </c>
      <c r="H26" s="2" t="n">
        <v>356875</v>
      </c>
      <c r="I26" s="3" t="n">
        <v>9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0319743</v>
      </c>
      <c r="E27" s="2" t="n">
        <v>2305424</v>
      </c>
      <c r="F27" s="2" t="n">
        <v>158501</v>
      </c>
      <c r="G27" s="2" t="n">
        <v>15608</v>
      </c>
      <c r="H27" s="2" t="n">
        <v>174109</v>
      </c>
      <c r="I27" s="3" t="n">
        <v>39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6183551</v>
      </c>
      <c r="E28" s="2" t="n">
        <v>4491945</v>
      </c>
      <c r="F28" s="2" t="n">
        <v>308815</v>
      </c>
      <c r="G28" s="2" t="n">
        <v>32750</v>
      </c>
      <c r="H28" s="2" t="n">
        <v>341565</v>
      </c>
      <c r="I28" s="3" t="n">
        <v>47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5391156</v>
      </c>
      <c r="E29" s="2" t="n">
        <v>2038687</v>
      </c>
      <c r="F29" s="2" t="n">
        <v>140730</v>
      </c>
      <c r="G29" s="2" t="n">
        <v>882</v>
      </c>
      <c r="H29" s="2" t="n">
        <v>141612</v>
      </c>
      <c r="I29" s="3" t="n">
        <v>7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367055</v>
      </c>
      <c r="E30" s="2" t="n">
        <v>130409</v>
      </c>
      <c r="F30" s="2" t="n">
        <v>8964</v>
      </c>
      <c r="G30" s="2" t="n">
        <v>1112</v>
      </c>
      <c r="H30" s="2" t="n">
        <v>10076</v>
      </c>
      <c r="I30" s="3" t="n">
        <v>17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712123</v>
      </c>
      <c r="E31" s="2" t="n">
        <v>21391</v>
      </c>
      <c r="F31" s="2" t="n">
        <v>1471</v>
      </c>
      <c r="G31" s="2" t="n">
        <v>17</v>
      </c>
      <c r="H31" s="2" t="n">
        <v>1488</v>
      </c>
      <c r="I31" s="3" t="n">
        <v>8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61892</v>
      </c>
      <c r="E32" s="2" t="n">
        <v>36780</v>
      </c>
      <c r="F32" s="2" t="n">
        <v>2530</v>
      </c>
      <c r="G32" s="2" t="n">
        <v>125</v>
      </c>
      <c r="H32" s="2" t="n">
        <v>2655</v>
      </c>
      <c r="I32" s="3" t="n">
        <v>12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5757355</v>
      </c>
      <c r="E33" s="2" t="n">
        <v>5482882</v>
      </c>
      <c r="F33" s="2" t="n">
        <v>384752</v>
      </c>
      <c r="G33" s="2" t="n">
        <v>38536</v>
      </c>
      <c r="H33" s="2" t="n">
        <v>423288</v>
      </c>
      <c r="I33" s="3" t="n">
        <v>13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379529</v>
      </c>
      <c r="E34" s="2" t="n">
        <v>3299859</v>
      </c>
      <c r="F34" s="2" t="n">
        <v>229654</v>
      </c>
      <c r="G34" s="2" t="n">
        <v>3830</v>
      </c>
      <c r="H34" s="2" t="n">
        <v>233484</v>
      </c>
      <c r="I34" s="3" t="n">
        <v>5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6724370</v>
      </c>
      <c r="E35" s="2" t="n">
        <v>25314776</v>
      </c>
      <c r="F35" s="2" t="n">
        <v>1837283</v>
      </c>
      <c r="G35" s="2" t="n">
        <v>4671</v>
      </c>
      <c r="H35" s="2" t="n">
        <v>1841954</v>
      </c>
      <c r="I35" s="3" t="n">
        <v>54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8874240</v>
      </c>
      <c r="E36" s="2" t="n">
        <v>5673293</v>
      </c>
      <c r="F36" s="2" t="n">
        <v>390049</v>
      </c>
      <c r="G36" s="2" t="n">
        <v>4496</v>
      </c>
      <c r="H36" s="2" t="n">
        <v>394545</v>
      </c>
      <c r="I36" s="3" t="n">
        <v>63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300796</v>
      </c>
      <c r="E37" s="2" t="n">
        <v>825979</v>
      </c>
      <c r="F37" s="2" t="n">
        <v>56782</v>
      </c>
      <c r="G37" s="2" t="n">
        <v>118</v>
      </c>
      <c r="H37" s="2" t="n">
        <v>56900</v>
      </c>
      <c r="I37" s="3" t="n">
        <v>50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956787</v>
      </c>
      <c r="E38" s="2" t="n">
        <v>782295</v>
      </c>
      <c r="F38" s="2" t="n">
        <v>57386</v>
      </c>
      <c r="G38" s="2" t="n">
        <v>111</v>
      </c>
      <c r="H38" s="2" t="n">
        <v>57497</v>
      </c>
      <c r="I38" s="3" t="n">
        <v>17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95567945</v>
      </c>
      <c r="E39" s="2" t="n">
        <v>6857402</v>
      </c>
      <c r="F39" s="2" t="n">
        <v>471447</v>
      </c>
      <c r="G39" s="2" t="n">
        <v>28087</v>
      </c>
      <c r="H39" s="2" t="n">
        <v>499534</v>
      </c>
      <c r="I39" s="3" t="n">
        <v>7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07636596</v>
      </c>
      <c r="E40" s="2" t="n">
        <v>12612647</v>
      </c>
      <c r="F40" s="2" t="n">
        <v>867126</v>
      </c>
      <c r="G40" s="2" t="n">
        <v>571635</v>
      </c>
      <c r="H40" s="2" t="n">
        <v>1438761</v>
      </c>
      <c r="I40" s="3" t="n">
        <v>45</v>
      </c>
    </row>
    <row r="41" customFormat="false" ht="11.5" hidden="false" customHeight="false" outlineLevel="0" collapsed="false">
      <c r="D41" s="2" t="n">
        <f aca="false">SUM($D$2:D40)</f>
        <v>811402660</v>
      </c>
      <c r="E41" s="2" t="n">
        <f aca="false">SUM($E$2:E40)</f>
        <v>171801453</v>
      </c>
      <c r="F41" s="2" t="n">
        <f aca="false">SUM($F$2:F40)</f>
        <v>12148837</v>
      </c>
      <c r="G41" s="2" t="n">
        <f aca="false">SUM($G$2:G40)</f>
        <v>1357710</v>
      </c>
      <c r="H41" s="2" t="n">
        <f aca="false">SUM($H$2:H40)</f>
        <v>13506547</v>
      </c>
      <c r="I41" s="3" t="n">
        <f aca="false">SUM($I$2:I40)</f>
        <v>70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ICOLLET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28:41Z</dcterms:created>
  <dc:creator>Catherine Cardenuto</dc:creator>
  <dc:description/>
  <dc:language>en-US</dc:language>
  <cp:lastModifiedBy>Mara Wescott</cp:lastModifiedBy>
  <cp:lastPrinted>2015-02-05T20:28:26Z</cp:lastPrinted>
  <dcterms:modified xsi:type="dcterms:W3CDTF">2015-03-16T22:24:06Z</dcterms:modified>
  <cp:revision>0</cp:revision>
  <dc:subject/>
  <dc:title>Nicoll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119</vt:lpwstr>
  </property>
  <property fmtid="{D5CDD505-2E9C-101B-9397-08002B2CF9AE}" pid="10" name="_dlc_DocIdItemGuid">
    <vt:lpwstr>4cc32c6b-05e2-4335-8ab4-6928385b3c08</vt:lpwstr>
  </property>
  <property fmtid="{D5CDD505-2E9C-101B-9397-08002B2CF9AE}" pid="11" name="_dlc_DocIdUrl">
    <vt:lpwstr>http://www.revenue.state.mn.us/research_stats/_layouts/DocIdRedir.aspx?ID=EHMXPVJQYS55-214-3119, EHMXPVJQYS55-214-3119</vt:lpwstr>
  </property>
</Properties>
</file>