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ULM" sheetId="1" state="visible" r:id="rId2"/>
  </sheets>
  <definedNames>
    <definedName function="false" hidden="false" name="NEWULM" vbProcedure="false">NEWULM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EW ULM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974451</v>
      </c>
      <c r="E2" s="2" t="n">
        <v>158</v>
      </c>
      <c r="F2" s="2" t="n">
        <v>11</v>
      </c>
      <c r="G2" s="2" t="n">
        <v>251</v>
      </c>
      <c r="H2" s="2" t="n">
        <v>26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139227</v>
      </c>
      <c r="E3" s="2" t="n">
        <v>1451796</v>
      </c>
      <c r="F3" s="2" t="n">
        <v>99814</v>
      </c>
      <c r="G3" s="2" t="n">
        <v>43109</v>
      </c>
      <c r="H3" s="2" t="n">
        <v>142923</v>
      </c>
      <c r="I3" s="3" t="n">
        <v>1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77126</v>
      </c>
      <c r="E4" s="2" t="n">
        <v>638759</v>
      </c>
      <c r="F4" s="2" t="n">
        <v>43913</v>
      </c>
      <c r="G4" s="2" t="n">
        <v>881</v>
      </c>
      <c r="H4" s="2" t="n">
        <v>4479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357052</v>
      </c>
      <c r="E5" s="2" t="n">
        <v>244779</v>
      </c>
      <c r="F5" s="2" t="n">
        <v>16829</v>
      </c>
      <c r="G5" s="2" t="n">
        <v>44494</v>
      </c>
      <c r="H5" s="2" t="n">
        <v>61323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017895</v>
      </c>
      <c r="E6" s="2" t="n">
        <v>2653379</v>
      </c>
      <c r="F6" s="2" t="n">
        <v>182420</v>
      </c>
      <c r="G6" s="2" t="n">
        <v>8854</v>
      </c>
      <c r="H6" s="2" t="n">
        <v>191274</v>
      </c>
      <c r="I6" s="3" t="n">
        <v>1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8479925</v>
      </c>
      <c r="E7" s="2" t="n">
        <v>520537</v>
      </c>
      <c r="F7" s="2" t="n">
        <v>35786</v>
      </c>
      <c r="G7" s="2" t="n">
        <v>8726</v>
      </c>
      <c r="H7" s="2" t="n">
        <v>44512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964908</v>
      </c>
      <c r="E8" s="2" t="n">
        <v>6174776</v>
      </c>
      <c r="F8" s="2" t="n">
        <v>424517</v>
      </c>
      <c r="G8" s="2" t="n">
        <v>4088</v>
      </c>
      <c r="H8" s="2" t="n">
        <v>428605</v>
      </c>
      <c r="I8" s="3" t="n">
        <v>1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399029</v>
      </c>
      <c r="E9" s="2" t="n">
        <v>7976091</v>
      </c>
      <c r="F9" s="2" t="n">
        <v>548356</v>
      </c>
      <c r="G9" s="2" t="n">
        <v>222</v>
      </c>
      <c r="H9" s="2" t="n">
        <v>548578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86287</v>
      </c>
      <c r="E10" s="2" t="n">
        <v>1045213</v>
      </c>
      <c r="F10" s="2" t="n">
        <v>71859</v>
      </c>
      <c r="G10" s="2" t="n">
        <v>0</v>
      </c>
      <c r="H10" s="2" t="n">
        <v>71859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193057</v>
      </c>
      <c r="E11" s="2" t="n">
        <v>37098300</v>
      </c>
      <c r="F11" s="2" t="n">
        <v>2550520</v>
      </c>
      <c r="G11" s="2" t="n">
        <v>91036</v>
      </c>
      <c r="H11" s="2" t="n">
        <v>2641556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410723</v>
      </c>
      <c r="E12" s="2" t="n">
        <v>17082778</v>
      </c>
      <c r="F12" s="2" t="n">
        <v>1337226</v>
      </c>
      <c r="G12" s="2" t="n">
        <v>6936</v>
      </c>
      <c r="H12" s="2" t="n">
        <v>1344162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971663</v>
      </c>
      <c r="E13" s="2" t="n">
        <v>1514769</v>
      </c>
      <c r="F13" s="2" t="n">
        <v>104139</v>
      </c>
      <c r="G13" s="2" t="n">
        <v>1242</v>
      </c>
      <c r="H13" s="2" t="n">
        <v>105381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51405</v>
      </c>
      <c r="E14" s="2" t="n">
        <v>947404</v>
      </c>
      <c r="F14" s="2" t="n">
        <v>65135</v>
      </c>
      <c r="G14" s="2" t="n">
        <v>468</v>
      </c>
      <c r="H14" s="2" t="n">
        <v>65603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94698</v>
      </c>
      <c r="E15" s="2" t="n">
        <v>1052229</v>
      </c>
      <c r="F15" s="2" t="n">
        <v>72343</v>
      </c>
      <c r="G15" s="2" t="n">
        <v>1186</v>
      </c>
      <c r="H15" s="2" t="n">
        <v>73529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287633</v>
      </c>
      <c r="E16" s="2" t="n">
        <v>31118838</v>
      </c>
      <c r="F16" s="2" t="n">
        <v>2154041</v>
      </c>
      <c r="G16" s="2" t="n">
        <v>12490</v>
      </c>
      <c r="H16" s="2" t="n">
        <v>2166531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19303</v>
      </c>
      <c r="E17" s="2" t="n">
        <v>4051768</v>
      </c>
      <c r="F17" s="2" t="n">
        <v>278563</v>
      </c>
      <c r="G17" s="2" t="n">
        <v>3957</v>
      </c>
      <c r="H17" s="2" t="n">
        <v>282520</v>
      </c>
      <c r="I17" s="3" t="n">
        <v>3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5421</v>
      </c>
      <c r="E18" s="2" t="n">
        <v>250974</v>
      </c>
      <c r="F18" s="2" t="n">
        <v>17258</v>
      </c>
      <c r="G18" s="2" t="n">
        <v>127</v>
      </c>
      <c r="H18" s="2" t="n">
        <v>17385</v>
      </c>
      <c r="I18" s="3" t="n">
        <v>1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916282</v>
      </c>
      <c r="E19" s="2" t="n">
        <v>435911</v>
      </c>
      <c r="F19" s="2" t="n">
        <v>29970</v>
      </c>
      <c r="G19" s="2" t="n">
        <v>79502</v>
      </c>
      <c r="H19" s="2" t="n">
        <v>109472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685385</v>
      </c>
      <c r="E20" s="2" t="n">
        <v>14504234</v>
      </c>
      <c r="F20" s="2" t="n">
        <v>997169</v>
      </c>
      <c r="G20" s="2" t="n">
        <v>4757</v>
      </c>
      <c r="H20" s="2" t="n">
        <v>1001926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63628</v>
      </c>
      <c r="E21" s="2" t="n">
        <v>206420</v>
      </c>
      <c r="F21" s="2" t="n">
        <v>17236</v>
      </c>
      <c r="G21" s="2" t="n">
        <v>2519</v>
      </c>
      <c r="H21" s="2" t="n">
        <v>19755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916072</v>
      </c>
      <c r="E22" s="2" t="n">
        <v>977654</v>
      </c>
      <c r="F22" s="2" t="n">
        <v>67211</v>
      </c>
      <c r="G22" s="2" t="n">
        <v>53816</v>
      </c>
      <c r="H22" s="2" t="n">
        <v>121027</v>
      </c>
      <c r="I22" s="3" t="n">
        <v>1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02631</v>
      </c>
      <c r="E23" s="2" t="n">
        <v>917241</v>
      </c>
      <c r="F23" s="2" t="n">
        <v>63061</v>
      </c>
      <c r="G23" s="2" t="n">
        <v>6841</v>
      </c>
      <c r="H23" s="2" t="n">
        <v>69902</v>
      </c>
      <c r="I23" s="3" t="n">
        <v>1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1406</v>
      </c>
      <c r="E24" s="2" t="n">
        <v>38728</v>
      </c>
      <c r="F24" s="2" t="n">
        <v>2663</v>
      </c>
      <c r="G24" s="2" t="n">
        <v>184</v>
      </c>
      <c r="H24" s="2" t="n">
        <v>2847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04383</v>
      </c>
      <c r="E25" s="2" t="n">
        <v>140519</v>
      </c>
      <c r="F25" s="2" t="n">
        <v>9659</v>
      </c>
      <c r="G25" s="2" t="n">
        <v>371</v>
      </c>
      <c r="H25" s="2" t="n">
        <v>10030</v>
      </c>
      <c r="I25" s="3" t="n">
        <v>1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3774</v>
      </c>
      <c r="E26" s="2" t="n">
        <v>222795</v>
      </c>
      <c r="F26" s="2" t="n">
        <v>16490</v>
      </c>
      <c r="G26" s="2" t="n">
        <v>0</v>
      </c>
      <c r="H26" s="2" t="n">
        <v>16490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00173</v>
      </c>
      <c r="E27" s="2" t="n">
        <v>2000173</v>
      </c>
      <c r="F27" s="2" t="n">
        <v>152096</v>
      </c>
      <c r="G27" s="2" t="n">
        <v>767</v>
      </c>
      <c r="H27" s="2" t="n">
        <v>152863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307128</v>
      </c>
      <c r="E28" s="2" t="n">
        <v>4227002</v>
      </c>
      <c r="F28" s="2" t="n">
        <v>295168</v>
      </c>
      <c r="G28" s="2" t="n">
        <v>4684</v>
      </c>
      <c r="H28" s="2" t="n">
        <v>299852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369384</v>
      </c>
      <c r="E29" s="2" t="n">
        <v>20508171</v>
      </c>
      <c r="F29" s="2" t="n">
        <v>1464331</v>
      </c>
      <c r="G29" s="2" t="n">
        <v>3988</v>
      </c>
      <c r="H29" s="2" t="n">
        <v>1468319</v>
      </c>
      <c r="I29" s="3" t="n">
        <v>3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405553</v>
      </c>
      <c r="E30" s="2" t="n">
        <v>3457165</v>
      </c>
      <c r="F30" s="2" t="n">
        <v>237681</v>
      </c>
      <c r="G30" s="2" t="n">
        <v>2381</v>
      </c>
      <c r="H30" s="2" t="n">
        <v>240062</v>
      </c>
      <c r="I30" s="3" t="n">
        <v>3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75579</v>
      </c>
      <c r="E31" s="2" t="n">
        <v>814137</v>
      </c>
      <c r="F31" s="2" t="n">
        <v>55974</v>
      </c>
      <c r="G31" s="2" t="n">
        <v>223</v>
      </c>
      <c r="H31" s="2" t="n">
        <v>56197</v>
      </c>
      <c r="I31" s="3" t="n">
        <v>4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20744</v>
      </c>
      <c r="E32" s="2" t="n">
        <v>908161</v>
      </c>
      <c r="F32" s="2" t="n">
        <v>70524</v>
      </c>
      <c r="G32" s="2" t="n">
        <v>96</v>
      </c>
      <c r="H32" s="2" t="n">
        <v>70620</v>
      </c>
      <c r="I32" s="3" t="n">
        <v>11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2153541</v>
      </c>
      <c r="E33" s="2" t="n">
        <v>23618028</v>
      </c>
      <c r="F33" s="2" t="n">
        <v>1626765</v>
      </c>
      <c r="G33" s="2" t="n">
        <v>83927</v>
      </c>
      <c r="H33" s="2" t="n">
        <v>1710692</v>
      </c>
      <c r="I33" s="3" t="n">
        <v>41</v>
      </c>
    </row>
    <row r="34" customFormat="false" ht="11.5" hidden="false" customHeight="false" outlineLevel="0" collapsed="false">
      <c r="D34" s="2" t="n">
        <f aca="false">SUM($D$2:D33)</f>
        <v>953535466</v>
      </c>
      <c r="E34" s="2" t="n">
        <f aca="false">SUM($E$2:E33)</f>
        <v>186798887</v>
      </c>
      <c r="F34" s="2" t="n">
        <f aca="false">SUM($F$2:F33)</f>
        <v>13108728</v>
      </c>
      <c r="G34" s="2" t="n">
        <f aca="false">SUM($G$2:G33)</f>
        <v>472123</v>
      </c>
      <c r="H34" s="2" t="n">
        <f aca="false">SUM($H$2:H33)</f>
        <v>13580851</v>
      </c>
      <c r="I34" s="3" t="n">
        <f aca="false">SUM($I$2:I33)</f>
        <v>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8:34Z</dcterms:created>
  <dc:creator>Catherine Cardenuto</dc:creator>
  <dc:description/>
  <dc:language>en-US</dc:language>
  <cp:lastModifiedBy>Mara Wescott</cp:lastModifiedBy>
  <cp:lastPrinted>2015-02-13T19:58:21Z</cp:lastPrinted>
  <dcterms:modified xsi:type="dcterms:W3CDTF">2015-03-16T2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U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13</vt:lpwstr>
  </property>
  <property fmtid="{D5CDD505-2E9C-101B-9397-08002B2CF9AE}" pid="10" name="_dlc_DocIdItemGuid">
    <vt:lpwstr>a1dd9724-f265-4d3b-96da-d3eb5618b78e</vt:lpwstr>
  </property>
  <property fmtid="{D5CDD505-2E9C-101B-9397-08002B2CF9AE}" pid="11" name="_dlc_DocIdUrl">
    <vt:lpwstr>http://www.revenue.state.mn.us/research_stats/_layouts/DocIdRedir.aspx?ID=EHMXPVJQYS55-214-3013, EHMXPVJQYS55-214-3013</vt:lpwstr>
  </property>
</Properties>
</file>