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HOPE" sheetId="1" state="visible" r:id="rId2"/>
  </sheets>
  <definedNames>
    <definedName function="false" hidden="false" name="NEWHOPE" vbProcedure="false">NEWHOP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EW HOPE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7059026</v>
      </c>
      <c r="E2" s="2" t="n">
        <v>8332251</v>
      </c>
      <c r="F2" s="2" t="n">
        <v>572845</v>
      </c>
      <c r="G2" s="2" t="n">
        <v>609013</v>
      </c>
      <c r="H2" s="2" t="n">
        <v>1181858</v>
      </c>
      <c r="I2" s="3" t="n">
        <v>2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299126</v>
      </c>
      <c r="E3" s="2" t="n">
        <v>4650508</v>
      </c>
      <c r="F3" s="2" t="n">
        <v>319723</v>
      </c>
      <c r="G3" s="2" t="n">
        <v>10709</v>
      </c>
      <c r="H3" s="2" t="n">
        <v>330432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885852</v>
      </c>
      <c r="E4" s="2" t="n">
        <v>99611</v>
      </c>
      <c r="F4" s="2" t="n">
        <v>6848</v>
      </c>
      <c r="G4" s="2" t="n">
        <v>9438</v>
      </c>
      <c r="H4" s="2" t="n">
        <v>16286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3176432</v>
      </c>
      <c r="E5" s="2" t="n">
        <v>12317477</v>
      </c>
      <c r="F5" s="2" t="n">
        <v>846829</v>
      </c>
      <c r="G5" s="2" t="n">
        <v>46241</v>
      </c>
      <c r="H5" s="2" t="n">
        <v>893070</v>
      </c>
      <c r="I5" s="3" t="n">
        <v>12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279167</v>
      </c>
      <c r="E6" s="2" t="n">
        <v>175308</v>
      </c>
      <c r="F6" s="2" t="n">
        <v>12053</v>
      </c>
      <c r="G6" s="2" t="n">
        <v>3979</v>
      </c>
      <c r="H6" s="2" t="n">
        <v>16032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470919</v>
      </c>
      <c r="E7" s="2" t="n">
        <v>1134030</v>
      </c>
      <c r="F7" s="2" t="n">
        <v>77963</v>
      </c>
      <c r="G7" s="2" t="n">
        <v>8786</v>
      </c>
      <c r="H7" s="2" t="n">
        <v>86749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786549</v>
      </c>
      <c r="E8" s="2" t="n">
        <v>29676</v>
      </c>
      <c r="F8" s="2" t="n">
        <v>2040</v>
      </c>
      <c r="G8" s="2" t="n">
        <v>28740</v>
      </c>
      <c r="H8" s="2" t="n">
        <v>30780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737080</v>
      </c>
      <c r="E9" s="2" t="n">
        <v>96476</v>
      </c>
      <c r="F9" s="2" t="n">
        <v>6633</v>
      </c>
      <c r="G9" s="2" t="n">
        <v>22346</v>
      </c>
      <c r="H9" s="2" t="n">
        <v>28979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9781305</v>
      </c>
      <c r="E10" s="2" t="n">
        <v>83130015</v>
      </c>
      <c r="F10" s="2" t="n">
        <v>5715191</v>
      </c>
      <c r="G10" s="2" t="n">
        <v>46007</v>
      </c>
      <c r="H10" s="2" t="n">
        <v>5761198</v>
      </c>
      <c r="I10" s="3" t="n">
        <v>2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462627</v>
      </c>
      <c r="E11" s="2" t="n">
        <v>1764512</v>
      </c>
      <c r="F11" s="2" t="n">
        <v>121307</v>
      </c>
      <c r="G11" s="2" t="n">
        <v>7358</v>
      </c>
      <c r="H11" s="2" t="n">
        <v>128665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19475</v>
      </c>
      <c r="E12" s="2" t="n">
        <v>2962973</v>
      </c>
      <c r="F12" s="2" t="n">
        <v>203702</v>
      </c>
      <c r="G12" s="2" t="n">
        <v>2002</v>
      </c>
      <c r="H12" s="2" t="n">
        <v>205704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135725</v>
      </c>
      <c r="E13" s="2" t="n">
        <v>4604455</v>
      </c>
      <c r="F13" s="2" t="n">
        <v>316556</v>
      </c>
      <c r="G13" s="2" t="n">
        <v>1734</v>
      </c>
      <c r="H13" s="2" t="n">
        <v>318290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633035</v>
      </c>
      <c r="E14" s="2" t="n">
        <v>5673812</v>
      </c>
      <c r="F14" s="2" t="n">
        <v>390078</v>
      </c>
      <c r="G14" s="2" t="n">
        <v>1468</v>
      </c>
      <c r="H14" s="2" t="n">
        <v>391546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092551</v>
      </c>
      <c r="E15" s="2" t="n">
        <v>8869859</v>
      </c>
      <c r="F15" s="2" t="n">
        <v>685051</v>
      </c>
      <c r="G15" s="2" t="n">
        <v>220</v>
      </c>
      <c r="H15" s="2" t="n">
        <v>685271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950832</v>
      </c>
      <c r="E16" s="2" t="n">
        <v>4034792</v>
      </c>
      <c r="F16" s="2" t="n">
        <v>277391</v>
      </c>
      <c r="G16" s="2" t="n">
        <v>9781</v>
      </c>
      <c r="H16" s="2" t="n">
        <v>287172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816966</v>
      </c>
      <c r="E17" s="2" t="n">
        <v>3112228</v>
      </c>
      <c r="F17" s="2" t="n">
        <v>213967</v>
      </c>
      <c r="G17" s="2" t="n">
        <v>1091</v>
      </c>
      <c r="H17" s="2" t="n">
        <v>215058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45296</v>
      </c>
      <c r="E18" s="2" t="n">
        <v>136846</v>
      </c>
      <c r="F18" s="2" t="n">
        <v>9408</v>
      </c>
      <c r="G18" s="2" t="n">
        <v>118</v>
      </c>
      <c r="H18" s="2" t="n">
        <v>9526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51886</v>
      </c>
      <c r="E19" s="2" t="n">
        <v>574420</v>
      </c>
      <c r="F19" s="2" t="n">
        <v>39495</v>
      </c>
      <c r="G19" s="2" t="n">
        <v>155</v>
      </c>
      <c r="H19" s="2" t="n">
        <v>39650</v>
      </c>
      <c r="I19" s="3" t="n">
        <v>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48460</v>
      </c>
      <c r="E20" s="2" t="n">
        <v>1298904</v>
      </c>
      <c r="F20" s="2" t="n">
        <v>89299</v>
      </c>
      <c r="G20" s="2" t="n">
        <v>3465</v>
      </c>
      <c r="H20" s="2" t="n">
        <v>92764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493888</v>
      </c>
      <c r="E21" s="2" t="n">
        <v>7350862</v>
      </c>
      <c r="F21" s="2" t="n">
        <v>522097</v>
      </c>
      <c r="G21" s="2" t="n">
        <v>3011</v>
      </c>
      <c r="H21" s="2" t="n">
        <v>525108</v>
      </c>
      <c r="I21" s="3" t="n">
        <v>3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52285</v>
      </c>
      <c r="E22" s="2" t="n">
        <v>406808</v>
      </c>
      <c r="F22" s="2" t="n">
        <v>27970</v>
      </c>
      <c r="G22" s="2" t="n">
        <v>196</v>
      </c>
      <c r="H22" s="2" t="n">
        <v>28166</v>
      </c>
      <c r="I22" s="3" t="n">
        <v>1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9957</v>
      </c>
      <c r="E23" s="2" t="n">
        <v>34414</v>
      </c>
      <c r="F23" s="2" t="n">
        <v>2366</v>
      </c>
      <c r="G23" s="2" t="n">
        <v>30</v>
      </c>
      <c r="H23" s="2" t="n">
        <v>2396</v>
      </c>
      <c r="I23" s="3" t="n">
        <v>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27499</v>
      </c>
      <c r="E24" s="2" t="n">
        <v>38596</v>
      </c>
      <c r="F24" s="2" t="n">
        <v>2654</v>
      </c>
      <c r="G24" s="2" t="n">
        <v>292</v>
      </c>
      <c r="H24" s="2" t="n">
        <v>2946</v>
      </c>
      <c r="I24" s="3" t="n">
        <v>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10984</v>
      </c>
      <c r="E25" s="2" t="n">
        <v>2610984</v>
      </c>
      <c r="F25" s="2" t="n">
        <v>179505</v>
      </c>
      <c r="G25" s="2" t="n">
        <v>76</v>
      </c>
      <c r="H25" s="2" t="n">
        <v>179581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875356</v>
      </c>
      <c r="E26" s="2" t="n">
        <v>2259130</v>
      </c>
      <c r="F26" s="2" t="n">
        <v>155317</v>
      </c>
      <c r="G26" s="2" t="n">
        <v>4940</v>
      </c>
      <c r="H26" s="2" t="n">
        <v>160257</v>
      </c>
      <c r="I26" s="3" t="n">
        <v>3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820872</v>
      </c>
      <c r="E27" s="2" t="n">
        <v>4062889</v>
      </c>
      <c r="F27" s="2" t="n">
        <v>279320</v>
      </c>
      <c r="G27" s="2" t="n">
        <v>8059</v>
      </c>
      <c r="H27" s="2" t="n">
        <v>287379</v>
      </c>
      <c r="I27" s="3" t="n">
        <v>29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49545</v>
      </c>
      <c r="E28" s="2" t="n">
        <v>550895</v>
      </c>
      <c r="F28" s="2" t="n">
        <v>37875</v>
      </c>
      <c r="G28" s="2" t="n">
        <v>204</v>
      </c>
      <c r="H28" s="2" t="n">
        <v>38079</v>
      </c>
      <c r="I28" s="3" t="n">
        <v>1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058466</v>
      </c>
      <c r="E29" s="2" t="n">
        <v>77189</v>
      </c>
      <c r="F29" s="2" t="n">
        <v>5307</v>
      </c>
      <c r="G29" s="2" t="n">
        <v>482</v>
      </c>
      <c r="H29" s="2" t="n">
        <v>5789</v>
      </c>
      <c r="I29" s="3" t="n">
        <v>1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3890</v>
      </c>
      <c r="E30" s="2" t="n">
        <v>11429</v>
      </c>
      <c r="F30" s="2" t="n">
        <v>786</v>
      </c>
      <c r="G30" s="2" t="n">
        <v>25</v>
      </c>
      <c r="H30" s="2" t="n">
        <v>811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751200</v>
      </c>
      <c r="E31" s="2" t="n">
        <v>24607983</v>
      </c>
      <c r="F31" s="2" t="n">
        <v>1761557</v>
      </c>
      <c r="G31" s="2" t="n">
        <v>18505</v>
      </c>
      <c r="H31" s="2" t="n">
        <v>1780062</v>
      </c>
      <c r="I31" s="3" t="n">
        <v>3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816985</v>
      </c>
      <c r="E32" s="2" t="n">
        <v>5147330</v>
      </c>
      <c r="F32" s="2" t="n">
        <v>353876</v>
      </c>
      <c r="G32" s="2" t="n">
        <v>1474</v>
      </c>
      <c r="H32" s="2" t="n">
        <v>355350</v>
      </c>
      <c r="I32" s="3" t="n">
        <v>2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582267</v>
      </c>
      <c r="E33" s="2" t="n">
        <v>4160607</v>
      </c>
      <c r="F33" s="2" t="n">
        <v>286041</v>
      </c>
      <c r="G33" s="2" t="n">
        <v>1406</v>
      </c>
      <c r="H33" s="2" t="n">
        <v>287447</v>
      </c>
      <c r="I33" s="3" t="n">
        <v>1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398171</v>
      </c>
      <c r="E34" s="2" t="n">
        <v>616743</v>
      </c>
      <c r="F34" s="2" t="n">
        <v>42404</v>
      </c>
      <c r="G34" s="2" t="n">
        <v>0</v>
      </c>
      <c r="H34" s="2" t="n">
        <v>42404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94009424</v>
      </c>
      <c r="E35" s="2" t="n">
        <v>8522980</v>
      </c>
      <c r="F35" s="2" t="n">
        <v>594912</v>
      </c>
      <c r="G35" s="2" t="n">
        <v>347749</v>
      </c>
      <c r="H35" s="2" t="n">
        <v>942661</v>
      </c>
      <c r="I35" s="3" t="n">
        <v>47</v>
      </c>
    </row>
    <row r="36" customFormat="false" ht="11.5" hidden="false" customHeight="false" outlineLevel="0" collapsed="false">
      <c r="D36" s="2" t="n">
        <f aca="false">SUM($D$2:D35)</f>
        <v>1501393098</v>
      </c>
      <c r="E36" s="2" t="n">
        <f aca="false">SUM($E$2:E35)</f>
        <v>203456992</v>
      </c>
      <c r="F36" s="2" t="n">
        <f aca="false">SUM($F$2:F35)</f>
        <v>14158366</v>
      </c>
      <c r="G36" s="2" t="n">
        <f aca="false">SUM($G$2:G35)</f>
        <v>1199100</v>
      </c>
      <c r="H36" s="2" t="n">
        <f aca="false">SUM($H$2:H35)</f>
        <v>15357466</v>
      </c>
      <c r="I36" s="3" t="n">
        <f aca="false">SUM($I$2:I35)</f>
        <v>4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HOP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8:11Z</dcterms:created>
  <dc:creator>Catherine Cardenuto</dc:creator>
  <dc:description/>
  <dc:language>en-US</dc:language>
  <cp:lastModifiedBy>Mara Wescott</cp:lastModifiedBy>
  <cp:lastPrinted>2015-02-13T19:57:57Z</cp:lastPrinted>
  <dcterms:modified xsi:type="dcterms:W3CDTF">2015-03-16T2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HMXPVJQYS55-214-3012</vt:lpwstr>
  </property>
  <property fmtid="{D5CDD505-2E9C-101B-9397-08002B2CF9AE}" pid="3" name="_dlc_DocIdItemGuid">
    <vt:lpwstr>49b48bbb-28bf-474d-bf60-10b3221a63ec</vt:lpwstr>
  </property>
  <property fmtid="{D5CDD505-2E9C-101B-9397-08002B2CF9AE}" pid="4" name="_dlc_DocIdUrl">
    <vt:lpwstr>http://www.revenue.state.mn.us/research_stats/_layouts/DocIdRedir.aspx?ID=EHMXPVJQYS55-214-3012, EHMXPVJQYS55-214-3012</vt:lpwstr>
  </property>
</Properties>
</file>