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RIGHTON" sheetId="1" state="visible" r:id="rId2"/>
  </sheets>
  <definedNames>
    <definedName function="false" hidden="false" name="NEWBRIGHTON" vbProcedure="false">NEWBRIGHTON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NEW BRIGHT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300237</v>
      </c>
      <c r="E2" s="2" t="n">
        <v>531009</v>
      </c>
      <c r="F2" s="2" t="n">
        <v>36507</v>
      </c>
      <c r="G2" s="2" t="n">
        <v>28736</v>
      </c>
      <c r="H2" s="2" t="n">
        <v>65243</v>
      </c>
      <c r="I2" s="3" t="n">
        <v>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7902830</v>
      </c>
      <c r="E3" s="2" t="n">
        <v>16191326</v>
      </c>
      <c r="F3" s="2" t="n">
        <v>1113155</v>
      </c>
      <c r="G3" s="2" t="n">
        <v>636516</v>
      </c>
      <c r="H3" s="2" t="n">
        <v>1749671</v>
      </c>
      <c r="I3" s="3" t="n">
        <v>1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127803</v>
      </c>
      <c r="E4" s="2" t="n">
        <v>4444671</v>
      </c>
      <c r="F4" s="2" t="n">
        <v>305572</v>
      </c>
      <c r="G4" s="2" t="n">
        <v>1327</v>
      </c>
      <c r="H4" s="2" t="n">
        <v>306899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4667225</v>
      </c>
      <c r="E5" s="2" t="n">
        <v>19881686</v>
      </c>
      <c r="F5" s="2" t="n">
        <v>1366865</v>
      </c>
      <c r="G5" s="2" t="n">
        <v>9454</v>
      </c>
      <c r="H5" s="2" t="n">
        <v>1376319</v>
      </c>
      <c r="I5" s="3" t="n">
        <v>8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711975</v>
      </c>
      <c r="E6" s="2" t="n">
        <v>0</v>
      </c>
      <c r="F6" s="2" t="n">
        <v>0</v>
      </c>
      <c r="G6" s="2" t="n">
        <v>108185</v>
      </c>
      <c r="H6" s="2" t="n">
        <v>108185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657072</v>
      </c>
      <c r="E7" s="2" t="n">
        <v>1839777</v>
      </c>
      <c r="F7" s="2" t="n">
        <v>126484</v>
      </c>
      <c r="G7" s="2" t="n">
        <v>163662</v>
      </c>
      <c r="H7" s="2" t="n">
        <v>290146</v>
      </c>
      <c r="I7" s="3" t="n">
        <v>12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9104781</v>
      </c>
      <c r="E8" s="2" t="n">
        <v>33621251</v>
      </c>
      <c r="F8" s="2" t="n">
        <v>2311462</v>
      </c>
      <c r="G8" s="2" t="n">
        <v>12473</v>
      </c>
      <c r="H8" s="2" t="n">
        <v>2323935</v>
      </c>
      <c r="I8" s="3" t="n">
        <v>23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1953</v>
      </c>
      <c r="E9" s="2" t="n">
        <v>222136</v>
      </c>
      <c r="F9" s="2" t="n">
        <v>15271</v>
      </c>
      <c r="G9" s="2" t="n">
        <v>6</v>
      </c>
      <c r="H9" s="2" t="n">
        <v>15277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3853983</v>
      </c>
      <c r="E10" s="2" t="n">
        <v>3949009</v>
      </c>
      <c r="F10" s="2" t="n">
        <v>271753</v>
      </c>
      <c r="G10" s="2" t="n">
        <v>7521</v>
      </c>
      <c r="H10" s="2" t="n">
        <v>279274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067231</v>
      </c>
      <c r="E11" s="2" t="n">
        <v>175670</v>
      </c>
      <c r="F11" s="2" t="n">
        <v>12077</v>
      </c>
      <c r="G11" s="2" t="n">
        <v>360264</v>
      </c>
      <c r="H11" s="2" t="n">
        <v>372341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4788</v>
      </c>
      <c r="E12" s="2" t="n">
        <v>13075</v>
      </c>
      <c r="F12" s="2" t="n">
        <v>899</v>
      </c>
      <c r="G12" s="2" t="n">
        <v>0</v>
      </c>
      <c r="H12" s="2" t="n">
        <v>899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707824</v>
      </c>
      <c r="E13" s="2" t="n">
        <v>8292900</v>
      </c>
      <c r="F13" s="2" t="n">
        <v>672196</v>
      </c>
      <c r="G13" s="2" t="n">
        <v>7632</v>
      </c>
      <c r="H13" s="2" t="n">
        <v>679828</v>
      </c>
      <c r="I13" s="3" t="n">
        <v>11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716022</v>
      </c>
      <c r="E14" s="2" t="n">
        <v>172684</v>
      </c>
      <c r="F14" s="2" t="n">
        <v>11872</v>
      </c>
      <c r="G14" s="2" t="n">
        <v>1669</v>
      </c>
      <c r="H14" s="2" t="n">
        <v>13541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263949</v>
      </c>
      <c r="E15" s="2" t="n">
        <v>5130191</v>
      </c>
      <c r="F15" s="2" t="n">
        <v>352701</v>
      </c>
      <c r="G15" s="2" t="n">
        <v>679</v>
      </c>
      <c r="H15" s="2" t="n">
        <v>353380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01941</v>
      </c>
      <c r="E16" s="2" t="n">
        <v>654314</v>
      </c>
      <c r="F16" s="2" t="n">
        <v>44985</v>
      </c>
      <c r="G16" s="2" t="n">
        <v>849</v>
      </c>
      <c r="H16" s="2" t="n">
        <v>45834</v>
      </c>
      <c r="I16" s="3" t="n">
        <v>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86056</v>
      </c>
      <c r="E17" s="2" t="n">
        <v>1272851</v>
      </c>
      <c r="F17" s="2" t="n">
        <v>87507</v>
      </c>
      <c r="G17" s="2" t="n">
        <v>373</v>
      </c>
      <c r="H17" s="2" t="n">
        <v>87880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150879</v>
      </c>
      <c r="E18" s="2" t="n">
        <v>6755451</v>
      </c>
      <c r="F18" s="2" t="n">
        <v>464435</v>
      </c>
      <c r="G18" s="2" t="n">
        <v>40577</v>
      </c>
      <c r="H18" s="2" t="n">
        <v>505012</v>
      </c>
      <c r="I18" s="3" t="n">
        <v>3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29939</v>
      </c>
      <c r="E19" s="2" t="n">
        <v>695678</v>
      </c>
      <c r="F19" s="2" t="n">
        <v>47830</v>
      </c>
      <c r="G19" s="2" t="n">
        <v>47</v>
      </c>
      <c r="H19" s="2" t="n">
        <v>47877</v>
      </c>
      <c r="I19" s="3" t="n">
        <v>2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691242</v>
      </c>
      <c r="E20" s="2" t="n">
        <v>853486</v>
      </c>
      <c r="F20" s="2" t="n">
        <v>58679</v>
      </c>
      <c r="G20" s="2" t="n">
        <v>24208</v>
      </c>
      <c r="H20" s="2" t="n">
        <v>82887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117928</v>
      </c>
      <c r="E21" s="2" t="n">
        <v>35994</v>
      </c>
      <c r="F21" s="2" t="n">
        <v>2474</v>
      </c>
      <c r="G21" s="2" t="n">
        <v>2514</v>
      </c>
      <c r="H21" s="2" t="n">
        <v>4988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979048</v>
      </c>
      <c r="E22" s="2" t="n">
        <v>103939</v>
      </c>
      <c r="F22" s="2" t="n">
        <v>5896</v>
      </c>
      <c r="G22" s="2" t="n">
        <v>376</v>
      </c>
      <c r="H22" s="2" t="n">
        <v>6272</v>
      </c>
      <c r="I22" s="3" t="n">
        <v>9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94468</v>
      </c>
      <c r="E23" s="2" t="n">
        <v>692745</v>
      </c>
      <c r="F23" s="2" t="n">
        <v>47628</v>
      </c>
      <c r="G23" s="2" t="n">
        <v>0</v>
      </c>
      <c r="H23" s="2" t="n">
        <v>47628</v>
      </c>
      <c r="I23" s="3" t="n">
        <v>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355889</v>
      </c>
      <c r="E24" s="2" t="n">
        <v>1819946</v>
      </c>
      <c r="F24" s="2" t="n">
        <v>125119</v>
      </c>
      <c r="G24" s="2" t="n">
        <v>2949</v>
      </c>
      <c r="H24" s="2" t="n">
        <v>128068</v>
      </c>
      <c r="I24" s="3" t="n">
        <v>52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3232002</v>
      </c>
      <c r="E25" s="2" t="n">
        <v>1434914</v>
      </c>
      <c r="F25" s="2" t="n">
        <v>98646</v>
      </c>
      <c r="G25" s="2" t="n">
        <v>3585</v>
      </c>
      <c r="H25" s="2" t="n">
        <v>102231</v>
      </c>
      <c r="I25" s="3" t="n">
        <v>3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757318</v>
      </c>
      <c r="E26" s="2" t="n">
        <v>302118</v>
      </c>
      <c r="F26" s="2" t="n">
        <v>20772</v>
      </c>
      <c r="G26" s="2" t="n">
        <v>24478</v>
      </c>
      <c r="H26" s="2" t="n">
        <v>45250</v>
      </c>
      <c r="I26" s="3" t="n">
        <v>2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9180</v>
      </c>
      <c r="E27" s="2" t="n">
        <v>60408</v>
      </c>
      <c r="F27" s="2" t="n">
        <v>4151</v>
      </c>
      <c r="G27" s="2" t="n">
        <v>0</v>
      </c>
      <c r="H27" s="2" t="n">
        <v>4151</v>
      </c>
      <c r="I27" s="3" t="n">
        <v>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537860</v>
      </c>
      <c r="E28" s="2" t="n">
        <v>3475812</v>
      </c>
      <c r="F28" s="2" t="n">
        <v>238955</v>
      </c>
      <c r="G28" s="2" t="n">
        <v>5450</v>
      </c>
      <c r="H28" s="2" t="n">
        <v>244405</v>
      </c>
      <c r="I28" s="3" t="n">
        <v>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393959</v>
      </c>
      <c r="E29" s="2" t="n">
        <v>20339359</v>
      </c>
      <c r="F29" s="2" t="n">
        <v>1465769</v>
      </c>
      <c r="G29" s="2" t="n">
        <v>3415</v>
      </c>
      <c r="H29" s="2" t="n">
        <v>1469184</v>
      </c>
      <c r="I29" s="3" t="n">
        <v>26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242126</v>
      </c>
      <c r="E30" s="2" t="n">
        <v>4823941</v>
      </c>
      <c r="F30" s="2" t="n">
        <v>331642</v>
      </c>
      <c r="G30" s="2" t="n">
        <v>2475</v>
      </c>
      <c r="H30" s="2" t="n">
        <v>334117</v>
      </c>
      <c r="I30" s="3" t="n">
        <v>23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594832</v>
      </c>
      <c r="E31" s="2" t="n">
        <v>1272662</v>
      </c>
      <c r="F31" s="2" t="n">
        <v>87501</v>
      </c>
      <c r="G31" s="2" t="n">
        <v>771</v>
      </c>
      <c r="H31" s="2" t="n">
        <v>88272</v>
      </c>
      <c r="I31" s="3" t="n">
        <v>31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82361</v>
      </c>
      <c r="E32" s="2" t="n">
        <v>341608</v>
      </c>
      <c r="F32" s="2" t="n">
        <v>27832</v>
      </c>
      <c r="G32" s="2" t="n">
        <v>0</v>
      </c>
      <c r="H32" s="2" t="n">
        <v>27832</v>
      </c>
      <c r="I32" s="3" t="n">
        <v>7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1990992</v>
      </c>
      <c r="E33" s="2" t="n">
        <v>21670153</v>
      </c>
      <c r="F33" s="2" t="n">
        <v>1489825</v>
      </c>
      <c r="G33" s="2" t="n">
        <v>36190</v>
      </c>
      <c r="H33" s="2" t="n">
        <v>1526015</v>
      </c>
      <c r="I33" s="3" t="n">
        <v>38</v>
      </c>
    </row>
    <row r="34" customFormat="false" ht="11.5" hidden="false" customHeight="false" outlineLevel="0" collapsed="false">
      <c r="D34" s="2" t="n">
        <f aca="false">SUM($D$2:D33)</f>
        <v>797325693</v>
      </c>
      <c r="E34" s="2" t="n">
        <f aca="false">SUM($E$2:E33)</f>
        <v>161070764</v>
      </c>
      <c r="F34" s="2" t="n">
        <f aca="false">SUM($F$2:F33)</f>
        <v>11246460</v>
      </c>
      <c r="G34" s="2" t="n">
        <f aca="false">SUM($G$2:G33)</f>
        <v>1486381</v>
      </c>
      <c r="H34" s="2" t="n">
        <f aca="false">SUM($H$2:H33)</f>
        <v>12732841</v>
      </c>
      <c r="I34" s="3" t="n">
        <f aca="false">SUM($I$2:I33)</f>
        <v>47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BRIGHTON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7:44Z</dcterms:created>
  <dc:creator>Catherine Cardenuto</dc:creator>
  <dc:description/>
  <dc:language>en-US</dc:language>
  <cp:lastModifiedBy>Mara Wescott</cp:lastModifiedBy>
  <cp:lastPrinted>2015-02-13T19:57:30Z</cp:lastPrinted>
  <dcterms:modified xsi:type="dcterms:W3CDTF">2015-03-16T23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Brigh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11</vt:lpwstr>
  </property>
  <property fmtid="{D5CDD505-2E9C-101B-9397-08002B2CF9AE}" pid="10" name="_dlc_DocIdItemGuid">
    <vt:lpwstr>15474615-e430-4e95-a255-799e64ef32fd</vt:lpwstr>
  </property>
  <property fmtid="{D5CDD505-2E9C-101B-9397-08002B2CF9AE}" pid="11" name="_dlc_DocIdUrl">
    <vt:lpwstr>http://www.revenue.state.mn.us/research_stats/_layouts/DocIdRedir.aspx?ID=EHMXPVJQYS55-214-3011, EHMXPVJQYS55-214-3011</vt:lpwstr>
  </property>
</Properties>
</file>