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" sheetId="1" state="visible" r:id="rId2"/>
  </sheets>
  <definedNames>
    <definedName function="false" hidden="false" name="MOWER" vbProcedure="false">MOWER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WER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75131</v>
      </c>
      <c r="E2" s="2" t="n">
        <v>59600</v>
      </c>
      <c r="F2" s="2" t="n">
        <v>4097</v>
      </c>
      <c r="G2" s="2" t="n">
        <v>3236</v>
      </c>
      <c r="H2" s="2" t="n">
        <v>7333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548297</v>
      </c>
      <c r="E3" s="2" t="n">
        <v>1384270</v>
      </c>
      <c r="F3" s="2" t="n">
        <v>110812</v>
      </c>
      <c r="G3" s="2" t="n">
        <v>8675</v>
      </c>
      <c r="H3" s="2" t="n">
        <v>119487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156880</v>
      </c>
      <c r="E4" s="2" t="n">
        <v>25301195</v>
      </c>
      <c r="F4" s="2" t="n">
        <v>1739589</v>
      </c>
      <c r="G4" s="2" t="n">
        <v>27288</v>
      </c>
      <c r="H4" s="2" t="n">
        <v>1766877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898958</v>
      </c>
      <c r="E5" s="2" t="n">
        <v>3134414</v>
      </c>
      <c r="F5" s="2" t="n">
        <v>215491</v>
      </c>
      <c r="G5" s="2" t="n">
        <v>16062</v>
      </c>
      <c r="H5" s="2" t="n">
        <v>231553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786045</v>
      </c>
      <c r="E6" s="2" t="n">
        <v>2030127</v>
      </c>
      <c r="F6" s="2" t="n">
        <v>139570</v>
      </c>
      <c r="G6" s="2" t="n">
        <v>33942</v>
      </c>
      <c r="H6" s="2" t="n">
        <v>173512</v>
      </c>
      <c r="I6" s="3" t="n">
        <v>3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930669</v>
      </c>
      <c r="E7" s="2" t="n">
        <v>3477552</v>
      </c>
      <c r="F7" s="2" t="n">
        <v>239084</v>
      </c>
      <c r="G7" s="2" t="n">
        <v>651860</v>
      </c>
      <c r="H7" s="2" t="n">
        <v>890944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134324</v>
      </c>
      <c r="E8" s="2" t="n">
        <v>254458</v>
      </c>
      <c r="F8" s="2" t="n">
        <v>17492</v>
      </c>
      <c r="G8" s="2" t="n">
        <v>11972</v>
      </c>
      <c r="H8" s="2" t="n">
        <v>29464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42574</v>
      </c>
      <c r="E9" s="2" t="n">
        <v>4041184</v>
      </c>
      <c r="F9" s="2" t="n">
        <v>277833</v>
      </c>
      <c r="G9" s="2" t="n">
        <v>493</v>
      </c>
      <c r="H9" s="2" t="n">
        <v>278326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49529</v>
      </c>
      <c r="E10" s="2" t="n">
        <v>3497655</v>
      </c>
      <c r="F10" s="2" t="n">
        <v>240464</v>
      </c>
      <c r="G10" s="2" t="n">
        <v>215</v>
      </c>
      <c r="H10" s="2" t="n">
        <v>240679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688</v>
      </c>
      <c r="E11" s="2" t="n">
        <v>41541</v>
      </c>
      <c r="F11" s="2" t="n">
        <v>2856</v>
      </c>
      <c r="G11" s="2" t="n">
        <v>0</v>
      </c>
      <c r="H11" s="2" t="n">
        <v>2856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98102</v>
      </c>
      <c r="E12" s="2" t="n">
        <v>469054</v>
      </c>
      <c r="F12" s="2" t="n">
        <v>32246</v>
      </c>
      <c r="G12" s="2" t="n">
        <v>4548</v>
      </c>
      <c r="H12" s="2" t="n">
        <v>36794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739217</v>
      </c>
      <c r="E13" s="2" t="n">
        <v>3802719</v>
      </c>
      <c r="F13" s="2" t="n">
        <v>261438</v>
      </c>
      <c r="G13" s="2" t="n">
        <v>27798</v>
      </c>
      <c r="H13" s="2" t="n">
        <v>289236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714914</v>
      </c>
      <c r="E14" s="2" t="n">
        <v>1237892</v>
      </c>
      <c r="F14" s="2" t="n">
        <v>85105</v>
      </c>
      <c r="G14" s="2" t="n">
        <v>612</v>
      </c>
      <c r="H14" s="2" t="n">
        <v>85717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480100</v>
      </c>
      <c r="E15" s="2" t="n">
        <v>9599822</v>
      </c>
      <c r="F15" s="2" t="n">
        <v>661111</v>
      </c>
      <c r="G15" s="2" t="n">
        <v>8557</v>
      </c>
      <c r="H15" s="2" t="n">
        <v>669668</v>
      </c>
      <c r="I15" s="3" t="n">
        <v>2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60639</v>
      </c>
      <c r="E16" s="2" t="n">
        <v>1627315</v>
      </c>
      <c r="F16" s="2" t="n">
        <v>111879</v>
      </c>
      <c r="G16" s="2" t="n">
        <v>96</v>
      </c>
      <c r="H16" s="2" t="n">
        <v>111975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45541</v>
      </c>
      <c r="E17" s="2" t="n">
        <v>3489207</v>
      </c>
      <c r="F17" s="2" t="n">
        <v>239883</v>
      </c>
      <c r="G17" s="2" t="n">
        <v>1372</v>
      </c>
      <c r="H17" s="2" t="n">
        <v>241255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429362</v>
      </c>
      <c r="E18" s="2" t="n">
        <v>10356399</v>
      </c>
      <c r="F18" s="2" t="n">
        <v>712002</v>
      </c>
      <c r="G18" s="2" t="n">
        <v>1129</v>
      </c>
      <c r="H18" s="2" t="n">
        <v>713131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826845</v>
      </c>
      <c r="E19" s="2" t="n">
        <v>19039177</v>
      </c>
      <c r="F19" s="2" t="n">
        <v>1483629</v>
      </c>
      <c r="G19" s="2" t="n">
        <v>13257</v>
      </c>
      <c r="H19" s="2" t="n">
        <v>1496886</v>
      </c>
      <c r="I19" s="3" t="n">
        <v>2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173448</v>
      </c>
      <c r="E20" s="2" t="n">
        <v>3095492</v>
      </c>
      <c r="F20" s="2" t="n">
        <v>212814</v>
      </c>
      <c r="G20" s="2" t="n">
        <v>26898</v>
      </c>
      <c r="H20" s="2" t="n">
        <v>239712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320498</v>
      </c>
      <c r="E21" s="2" t="n">
        <v>7691299</v>
      </c>
      <c r="F21" s="2" t="n">
        <v>533020</v>
      </c>
      <c r="G21" s="2" t="n">
        <v>10027</v>
      </c>
      <c r="H21" s="2" t="n">
        <v>543047</v>
      </c>
      <c r="I21" s="3" t="n">
        <v>2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32618</v>
      </c>
      <c r="E22" s="2" t="n">
        <v>987584</v>
      </c>
      <c r="F22" s="2" t="n">
        <v>67902</v>
      </c>
      <c r="G22" s="2" t="n">
        <v>480</v>
      </c>
      <c r="H22" s="2" t="n">
        <v>68382</v>
      </c>
      <c r="I22" s="3" t="n">
        <v>1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288737</v>
      </c>
      <c r="E23" s="2" t="n">
        <v>2495070</v>
      </c>
      <c r="F23" s="2" t="n">
        <v>171533</v>
      </c>
      <c r="G23" s="2" t="n">
        <v>416</v>
      </c>
      <c r="H23" s="2" t="n">
        <v>171949</v>
      </c>
      <c r="I23" s="3" t="n">
        <v>2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0980353</v>
      </c>
      <c r="E24" s="2" t="n">
        <v>44230507</v>
      </c>
      <c r="F24" s="2" t="n">
        <v>3070988</v>
      </c>
      <c r="G24" s="2" t="n">
        <v>15750</v>
      </c>
      <c r="H24" s="2" t="n">
        <v>3086738</v>
      </c>
      <c r="I24" s="3" t="n">
        <v>1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059209</v>
      </c>
      <c r="E25" s="2" t="n">
        <v>8306039</v>
      </c>
      <c r="F25" s="2" t="n">
        <v>571036</v>
      </c>
      <c r="G25" s="2" t="n">
        <v>2485</v>
      </c>
      <c r="H25" s="2" t="n">
        <v>573521</v>
      </c>
      <c r="I25" s="3" t="n">
        <v>7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947490</v>
      </c>
      <c r="E26" s="2" t="n">
        <v>2989743</v>
      </c>
      <c r="F26" s="2" t="n">
        <v>210062</v>
      </c>
      <c r="G26" s="2" t="n">
        <v>2883</v>
      </c>
      <c r="H26" s="2" t="n">
        <v>212945</v>
      </c>
      <c r="I26" s="3" t="n">
        <v>3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95805</v>
      </c>
      <c r="E27" s="2" t="n">
        <v>367445</v>
      </c>
      <c r="F27" s="2" t="n">
        <v>25261</v>
      </c>
      <c r="G27" s="2" t="n">
        <v>42794</v>
      </c>
      <c r="H27" s="2" t="n">
        <v>68055</v>
      </c>
      <c r="I27" s="3" t="n">
        <v>1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62332</v>
      </c>
      <c r="E28" s="2" t="n">
        <v>57629</v>
      </c>
      <c r="F28" s="2" t="n">
        <v>3960</v>
      </c>
      <c r="G28" s="2" t="n">
        <v>0</v>
      </c>
      <c r="H28" s="2" t="n">
        <v>3960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3236</v>
      </c>
      <c r="E29" s="2" t="n">
        <v>161314</v>
      </c>
      <c r="F29" s="2" t="n">
        <v>11089</v>
      </c>
      <c r="G29" s="2" t="n">
        <v>0</v>
      </c>
      <c r="H29" s="2" t="n">
        <v>11089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253</v>
      </c>
      <c r="E30" s="2" t="n">
        <v>62919</v>
      </c>
      <c r="F30" s="2" t="n">
        <v>4326</v>
      </c>
      <c r="G30" s="2" t="n">
        <v>2256</v>
      </c>
      <c r="H30" s="2" t="n">
        <v>6582</v>
      </c>
      <c r="I30" s="3" t="n">
        <v>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41577</v>
      </c>
      <c r="E31" s="2" t="n">
        <v>199619</v>
      </c>
      <c r="F31" s="2" t="n">
        <v>15636</v>
      </c>
      <c r="G31" s="2" t="n">
        <v>663</v>
      </c>
      <c r="H31" s="2" t="n">
        <v>16299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360069</v>
      </c>
      <c r="E32" s="2" t="n">
        <v>1436258</v>
      </c>
      <c r="F32" s="2" t="n">
        <v>106281</v>
      </c>
      <c r="G32" s="2" t="n">
        <v>7436</v>
      </c>
      <c r="H32" s="2" t="n">
        <v>113717</v>
      </c>
      <c r="I32" s="3" t="n">
        <v>1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618305</v>
      </c>
      <c r="E33" s="2" t="n">
        <v>2337817</v>
      </c>
      <c r="F33" s="2" t="n">
        <v>160724</v>
      </c>
      <c r="G33" s="2" t="n">
        <v>25778</v>
      </c>
      <c r="H33" s="2" t="n">
        <v>186502</v>
      </c>
      <c r="I33" s="3" t="n">
        <v>4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359874</v>
      </c>
      <c r="E34" s="2" t="n">
        <v>6194176</v>
      </c>
      <c r="F34" s="2" t="n">
        <v>425854</v>
      </c>
      <c r="G34" s="2" t="n">
        <v>8134</v>
      </c>
      <c r="H34" s="2" t="n">
        <v>433988</v>
      </c>
      <c r="I34" s="3" t="n">
        <v>6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89817</v>
      </c>
      <c r="E35" s="2" t="n">
        <v>162176</v>
      </c>
      <c r="F35" s="2" t="n">
        <v>11149</v>
      </c>
      <c r="G35" s="2" t="n">
        <v>6215</v>
      </c>
      <c r="H35" s="2" t="n">
        <v>17364</v>
      </c>
      <c r="I35" s="3" t="n">
        <v>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6795</v>
      </c>
      <c r="E36" s="2" t="n">
        <v>276661</v>
      </c>
      <c r="F36" s="2" t="n">
        <v>19018</v>
      </c>
      <c r="G36" s="2" t="n">
        <v>0</v>
      </c>
      <c r="H36" s="2" t="n">
        <v>19018</v>
      </c>
      <c r="I36" s="3" t="n">
        <v>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974590</v>
      </c>
      <c r="E37" s="2" t="n">
        <v>85495</v>
      </c>
      <c r="F37" s="2" t="n">
        <v>5878</v>
      </c>
      <c r="G37" s="2" t="n">
        <v>823</v>
      </c>
      <c r="H37" s="2" t="n">
        <v>6701</v>
      </c>
      <c r="I37" s="3" t="n">
        <v>2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1761</v>
      </c>
      <c r="E38" s="2" t="n">
        <v>34385</v>
      </c>
      <c r="F38" s="2" t="n">
        <v>2364</v>
      </c>
      <c r="G38" s="2" t="n">
        <v>507</v>
      </c>
      <c r="H38" s="2" t="n">
        <v>2871</v>
      </c>
      <c r="I38" s="3" t="n">
        <v>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44339</v>
      </c>
      <c r="E39" s="2" t="n">
        <v>364912</v>
      </c>
      <c r="F39" s="2" t="n">
        <v>26522</v>
      </c>
      <c r="G39" s="2" t="n">
        <v>37</v>
      </c>
      <c r="H39" s="2" t="n">
        <v>26559</v>
      </c>
      <c r="I39" s="3" t="n">
        <v>1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011827</v>
      </c>
      <c r="E40" s="2" t="n">
        <v>3806450</v>
      </c>
      <c r="F40" s="2" t="n">
        <v>271604</v>
      </c>
      <c r="G40" s="2" t="n">
        <v>1247</v>
      </c>
      <c r="H40" s="2" t="n">
        <v>272851</v>
      </c>
      <c r="I40" s="3" t="n">
        <v>1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740620</v>
      </c>
      <c r="E41" s="2" t="n">
        <v>8250179</v>
      </c>
      <c r="F41" s="2" t="n">
        <v>591997</v>
      </c>
      <c r="G41" s="2" t="n">
        <v>8096</v>
      </c>
      <c r="H41" s="2" t="n">
        <v>600093</v>
      </c>
      <c r="I41" s="3" t="n">
        <v>1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8316788</v>
      </c>
      <c r="E42" s="2" t="n">
        <v>34301448</v>
      </c>
      <c r="F42" s="2" t="n">
        <v>2445844</v>
      </c>
      <c r="G42" s="2" t="n">
        <v>13892</v>
      </c>
      <c r="H42" s="2" t="n">
        <v>2459736</v>
      </c>
      <c r="I42" s="3" t="n">
        <v>8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895842</v>
      </c>
      <c r="E43" s="2" t="n">
        <v>7526198</v>
      </c>
      <c r="F43" s="2" t="n">
        <v>517451</v>
      </c>
      <c r="G43" s="2" t="n">
        <v>3844</v>
      </c>
      <c r="H43" s="2" t="n">
        <v>521295</v>
      </c>
      <c r="I43" s="3" t="n">
        <v>8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134527</v>
      </c>
      <c r="E44" s="2" t="n">
        <v>955084</v>
      </c>
      <c r="F44" s="2" t="n">
        <v>65662</v>
      </c>
      <c r="G44" s="2" t="n">
        <v>400</v>
      </c>
      <c r="H44" s="2" t="n">
        <v>66062</v>
      </c>
      <c r="I44" s="3" t="n">
        <v>64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09633</v>
      </c>
      <c r="E45" s="2" t="n">
        <v>1392738</v>
      </c>
      <c r="F45" s="2" t="n">
        <v>112559</v>
      </c>
      <c r="G45" s="2" t="n">
        <v>1</v>
      </c>
      <c r="H45" s="2" t="n">
        <v>112560</v>
      </c>
      <c r="I45" s="3" t="n">
        <v>20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57369</v>
      </c>
      <c r="E46" s="2" t="n">
        <v>311777</v>
      </c>
      <c r="F46" s="2" t="n">
        <v>22779</v>
      </c>
      <c r="G46" s="2" t="n">
        <v>15544</v>
      </c>
      <c r="H46" s="2" t="n">
        <v>38323</v>
      </c>
      <c r="I46" s="3" t="n">
        <v>11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3825264</v>
      </c>
      <c r="E47" s="2" t="n">
        <v>4031394</v>
      </c>
      <c r="F47" s="2" t="n">
        <v>277164</v>
      </c>
      <c r="G47" s="2" t="n">
        <v>133332</v>
      </c>
      <c r="H47" s="2" t="n">
        <v>410496</v>
      </c>
      <c r="I47" s="3" t="n">
        <v>36</v>
      </c>
    </row>
    <row r="48" customFormat="false" ht="11.5" hidden="false" customHeight="false" outlineLevel="0" collapsed="false">
      <c r="D48" s="2" t="n">
        <f aca="false">SUM($D$2:D47)</f>
        <v>961112791</v>
      </c>
      <c r="E48" s="2" t="n">
        <f aca="false">SUM($E$2:E47)</f>
        <v>234955389</v>
      </c>
      <c r="F48" s="2" t="n">
        <f aca="false">SUM($F$2:F47)</f>
        <v>16535058</v>
      </c>
      <c r="G48" s="2" t="n">
        <f aca="false">SUM($G$2:G47)</f>
        <v>1141050</v>
      </c>
      <c r="H48" s="2" t="n">
        <f aca="false">SUM($H$2:H47)</f>
        <v>17676108</v>
      </c>
      <c r="I48" s="3" t="n">
        <f aca="false">SUM($I$2:I47)</f>
        <v>9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8:15Z</dcterms:created>
  <dc:creator>Catherine Cardenuto</dc:creator>
  <dc:description/>
  <dc:language>en-US</dc:language>
  <cp:lastModifiedBy>Mara Wescott</cp:lastModifiedBy>
  <cp:lastPrinted>2015-02-05T20:27:56Z</cp:lastPrinted>
  <dcterms:modified xsi:type="dcterms:W3CDTF">2015-03-16T22:22:47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7</vt:lpwstr>
  </property>
  <property fmtid="{D5CDD505-2E9C-101B-9397-08002B2CF9AE}" pid="10" name="_dlc_DocIdItemGuid">
    <vt:lpwstr>38dcdc2a-8587-48cf-9bc2-f8b85a7a3bdd</vt:lpwstr>
  </property>
  <property fmtid="{D5CDD505-2E9C-101B-9397-08002B2CF9AE}" pid="11" name="_dlc_DocIdUrl">
    <vt:lpwstr>http://www.revenue.state.mn.us/research_stats/_layouts/DocIdRedir.aspx?ID=EHMXPVJQYS55-214-3117, EHMXPVJQYS55-214-3117</vt:lpwstr>
  </property>
</Properties>
</file>