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NDSVIEW" sheetId="1" state="visible" r:id="rId2"/>
  </sheets>
  <definedNames>
    <definedName function="false" hidden="false" name="MOUNDSVIEW" vbProcedure="false">MOUNDSVIEW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OUNDS VIEW</t>
  </si>
  <si>
    <t xml:space="preserve">238 CONSTRUCT -SPECIAL TRADES</t>
  </si>
  <si>
    <t xml:space="preserve">332 MFG -FABRICATED METAL</t>
  </si>
  <si>
    <t xml:space="preserve">423 WHOLESALE -DURABLE</t>
  </si>
  <si>
    <t xml:space="preserve">443 RETL -ELECTRONICS</t>
  </si>
  <si>
    <t xml:space="preserve">445 RETL -FOOD BEVERAGE STORE</t>
  </si>
  <si>
    <t xml:space="preserve">447 RETL -GASOLINE STATIONS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88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973364</v>
      </c>
      <c r="E2" s="2" t="n">
        <v>1526509</v>
      </c>
      <c r="F2" s="2" t="n">
        <v>104948</v>
      </c>
      <c r="G2" s="2" t="n">
        <v>10579</v>
      </c>
      <c r="H2" s="2" t="n">
        <v>115527</v>
      </c>
      <c r="I2" s="3" t="n">
        <v>4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588986</v>
      </c>
      <c r="E3" s="2" t="n">
        <v>316248</v>
      </c>
      <c r="F3" s="2" t="n">
        <v>21742</v>
      </c>
      <c r="G3" s="2" t="n">
        <v>58725</v>
      </c>
      <c r="H3" s="2" t="n">
        <v>80467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6437242</v>
      </c>
      <c r="E4" s="2" t="n">
        <v>3202288</v>
      </c>
      <c r="F4" s="2" t="n">
        <v>220155</v>
      </c>
      <c r="G4" s="2" t="n">
        <v>1752</v>
      </c>
      <c r="H4" s="2" t="n">
        <v>221907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483050</v>
      </c>
      <c r="E5" s="2" t="n">
        <v>4105468</v>
      </c>
      <c r="F5" s="2" t="n">
        <v>282252</v>
      </c>
      <c r="G5" s="2" t="n">
        <v>0</v>
      </c>
      <c r="H5" s="2" t="n">
        <v>282252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4235269</v>
      </c>
      <c r="E6" s="2" t="n">
        <v>5050735</v>
      </c>
      <c r="F6" s="2" t="n">
        <v>443560</v>
      </c>
      <c r="G6" s="2" t="n">
        <v>2220</v>
      </c>
      <c r="H6" s="2" t="n">
        <v>445780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780863</v>
      </c>
      <c r="E7" s="2" t="n">
        <v>2442091</v>
      </c>
      <c r="F7" s="2" t="n">
        <v>167895</v>
      </c>
      <c r="G7" s="2" t="n">
        <v>473</v>
      </c>
      <c r="H7" s="2" t="n">
        <v>168368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052483</v>
      </c>
      <c r="E8" s="2" t="n">
        <v>4698279</v>
      </c>
      <c r="F8" s="2" t="n">
        <v>323003</v>
      </c>
      <c r="G8" s="2" t="n">
        <v>111981</v>
      </c>
      <c r="H8" s="2" t="n">
        <v>434984</v>
      </c>
      <c r="I8" s="3" t="n">
        <v>21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6360</v>
      </c>
      <c r="E9" s="2" t="n">
        <v>197573</v>
      </c>
      <c r="F9" s="2" t="n">
        <v>13582</v>
      </c>
      <c r="G9" s="2" t="n">
        <v>136</v>
      </c>
      <c r="H9" s="2" t="n">
        <v>13718</v>
      </c>
      <c r="I9" s="3" t="n">
        <v>1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52217</v>
      </c>
      <c r="E10" s="2" t="n">
        <v>232603</v>
      </c>
      <c r="F10" s="2" t="n">
        <v>15992</v>
      </c>
      <c r="G10" s="2" t="n">
        <v>42</v>
      </c>
      <c r="H10" s="2" t="n">
        <v>16034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367722</v>
      </c>
      <c r="E11" s="2" t="n">
        <v>3630606</v>
      </c>
      <c r="F11" s="2" t="n">
        <v>249604</v>
      </c>
      <c r="G11" s="2" t="n">
        <v>3846</v>
      </c>
      <c r="H11" s="2" t="n">
        <v>253450</v>
      </c>
      <c r="I11" s="3" t="n">
        <v>21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284038</v>
      </c>
      <c r="E12" s="2" t="n">
        <v>1401911</v>
      </c>
      <c r="F12" s="2" t="n">
        <v>96378</v>
      </c>
      <c r="G12" s="2" t="n">
        <v>339</v>
      </c>
      <c r="H12" s="2" t="n">
        <v>96717</v>
      </c>
      <c r="I12" s="3" t="n">
        <v>2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34000</v>
      </c>
      <c r="E13" s="2" t="n">
        <v>123362</v>
      </c>
      <c r="F13" s="2" t="n">
        <v>8480</v>
      </c>
      <c r="G13" s="2" t="n">
        <v>968</v>
      </c>
      <c r="H13" s="2" t="n">
        <v>9448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9141809</v>
      </c>
      <c r="E14" s="2" t="n">
        <v>4897929</v>
      </c>
      <c r="F14" s="2" t="n">
        <v>362331</v>
      </c>
      <c r="G14" s="2" t="n">
        <v>1313</v>
      </c>
      <c r="H14" s="2" t="n">
        <v>363644</v>
      </c>
      <c r="I14" s="3" t="n">
        <v>7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789514</v>
      </c>
      <c r="E15" s="2" t="n">
        <v>13532456</v>
      </c>
      <c r="F15" s="2" t="n">
        <v>945369</v>
      </c>
      <c r="G15" s="2" t="n">
        <v>2924</v>
      </c>
      <c r="H15" s="2" t="n">
        <v>948293</v>
      </c>
      <c r="I15" s="3" t="n">
        <v>1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16980</v>
      </c>
      <c r="E16" s="2" t="n">
        <v>1501535</v>
      </c>
      <c r="F16" s="2" t="n">
        <v>103231</v>
      </c>
      <c r="G16" s="2" t="n">
        <v>5421</v>
      </c>
      <c r="H16" s="2" t="n">
        <v>108652</v>
      </c>
      <c r="I16" s="3" t="n">
        <v>13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82099</v>
      </c>
      <c r="E17" s="2" t="n">
        <v>83005</v>
      </c>
      <c r="F17" s="2" t="n">
        <v>5709</v>
      </c>
      <c r="G17" s="2" t="n">
        <v>35</v>
      </c>
      <c r="H17" s="2" t="n">
        <v>5744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757698644</v>
      </c>
      <c r="E18" s="2" t="n">
        <v>34799379</v>
      </c>
      <c r="F18" s="2" t="n">
        <v>2392460</v>
      </c>
      <c r="G18" s="2" t="n">
        <v>110760</v>
      </c>
      <c r="H18" s="2" t="n">
        <v>2503220</v>
      </c>
      <c r="I18" s="3" t="n">
        <v>27</v>
      </c>
    </row>
    <row r="19" customFormat="false" ht="11.5" hidden="false" customHeight="false" outlineLevel="0" collapsed="false">
      <c r="D19" s="2" t="n">
        <f aca="false">SUM($D$2:D18)</f>
        <v>936864640</v>
      </c>
      <c r="E19" s="2" t="n">
        <f aca="false">SUM($E$2:E18)</f>
        <v>81741977</v>
      </c>
      <c r="F19" s="2" t="n">
        <f aca="false">SUM($F$2:F18)</f>
        <v>5756691</v>
      </c>
      <c r="G19" s="2" t="n">
        <f aca="false">SUM($G$2:G18)</f>
        <v>311514</v>
      </c>
      <c r="H19" s="2" t="n">
        <f aca="false">SUM($H$2:H18)</f>
        <v>6068205</v>
      </c>
      <c r="I19" s="3" t="n">
        <f aca="false">SUM($I$2:I18)</f>
        <v>18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OUNDS VIEW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6:36Z</dcterms:created>
  <dc:creator>Catherine Cardenuto</dc:creator>
  <dc:description/>
  <dc:language>en-US</dc:language>
  <cp:lastModifiedBy>Mara Wescott</cp:lastModifiedBy>
  <cp:lastPrinted>2015-02-13T19:56:25Z</cp:lastPrinted>
  <dcterms:modified xsi:type="dcterms:W3CDTF">2015-03-16T23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ounds View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10</vt:lpwstr>
  </property>
  <property fmtid="{D5CDD505-2E9C-101B-9397-08002B2CF9AE}" pid="10" name="_dlc_DocIdItemGuid">
    <vt:lpwstr>e78c26f7-f59b-4767-8fe5-dd5a792e32a2</vt:lpwstr>
  </property>
  <property fmtid="{D5CDD505-2E9C-101B-9397-08002B2CF9AE}" pid="11" name="_dlc_DocIdUrl">
    <vt:lpwstr>http://www.revenue.state.mn.us/research_stats/_layouts/DocIdRedir.aspx?ID=EHMXPVJQYS55-214-3010, EHMXPVJQYS55-214-3010</vt:lpwstr>
  </property>
</Properties>
</file>