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name="MOUND" vbProcedure="false">MOUND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UND</t>
  </si>
  <si>
    <t xml:space="preserve">238 CONSTRUCT -SPECIAL TRADES</t>
  </si>
  <si>
    <t xml:space="preserve">441 RETL -VEHICLES, PARTS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9"/>
    <col collapsed="false" customWidth="true" hidden="false" outlineLevel="0" max="3" min="3" style="1" width="32.6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55964</v>
      </c>
      <c r="E2" s="2" t="n">
        <v>57353</v>
      </c>
      <c r="F2" s="2" t="n">
        <v>3943</v>
      </c>
      <c r="G2" s="2" t="n">
        <v>3889</v>
      </c>
      <c r="H2" s="2" t="n">
        <v>7832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17317</v>
      </c>
      <c r="E3" s="2" t="n">
        <v>143181</v>
      </c>
      <c r="F3" s="2" t="n">
        <v>9844</v>
      </c>
      <c r="G3" s="2" t="n">
        <v>1216</v>
      </c>
      <c r="H3" s="2" t="n">
        <v>11060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165613</v>
      </c>
      <c r="E4" s="2" t="n">
        <v>2119306</v>
      </c>
      <c r="F4" s="2" t="n">
        <v>145703</v>
      </c>
      <c r="G4" s="2" t="n">
        <v>524</v>
      </c>
      <c r="H4" s="2" t="n">
        <v>146227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2558</v>
      </c>
      <c r="E5" s="2" t="n">
        <v>28493</v>
      </c>
      <c r="F5" s="2" t="n">
        <v>1957</v>
      </c>
      <c r="G5" s="2" t="n">
        <v>0</v>
      </c>
      <c r="H5" s="2" t="n">
        <v>1957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721117</v>
      </c>
      <c r="E6" s="2" t="n">
        <v>10462758</v>
      </c>
      <c r="F6" s="2" t="n">
        <v>789788</v>
      </c>
      <c r="G6" s="2" t="n">
        <v>5937</v>
      </c>
      <c r="H6" s="2" t="n">
        <v>795725</v>
      </c>
      <c r="I6" s="3" t="n">
        <v>3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0932</v>
      </c>
      <c r="E7" s="2" t="n">
        <v>337877</v>
      </c>
      <c r="F7" s="2" t="n">
        <v>23229</v>
      </c>
      <c r="G7" s="2" t="n">
        <v>159</v>
      </c>
      <c r="H7" s="2" t="n">
        <v>23388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9468</v>
      </c>
      <c r="E8" s="2" t="n">
        <v>320823</v>
      </c>
      <c r="F8" s="2" t="n">
        <v>22057</v>
      </c>
      <c r="G8" s="2" t="n">
        <v>51</v>
      </c>
      <c r="H8" s="2" t="n">
        <v>22108</v>
      </c>
      <c r="I8" s="3" t="n">
        <v>23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597392</v>
      </c>
      <c r="E9" s="2" t="n">
        <v>3123031</v>
      </c>
      <c r="F9" s="2" t="n">
        <v>214709</v>
      </c>
      <c r="G9" s="2" t="n">
        <v>1127</v>
      </c>
      <c r="H9" s="2" t="n">
        <v>215836</v>
      </c>
      <c r="I9" s="3" t="n">
        <v>3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26683</v>
      </c>
      <c r="E10" s="2" t="n">
        <v>28010</v>
      </c>
      <c r="F10" s="2" t="n">
        <v>1926</v>
      </c>
      <c r="G10" s="2" t="n">
        <v>31</v>
      </c>
      <c r="H10" s="2" t="n">
        <v>1957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6023</v>
      </c>
      <c r="E11" s="2" t="n">
        <v>59909</v>
      </c>
      <c r="F11" s="2" t="n">
        <v>4120</v>
      </c>
      <c r="G11" s="2" t="n">
        <v>0</v>
      </c>
      <c r="H11" s="2" t="n">
        <v>4120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143470</v>
      </c>
      <c r="E12" s="2" t="n">
        <v>7977709</v>
      </c>
      <c r="F12" s="2" t="n">
        <v>578787</v>
      </c>
      <c r="G12" s="2" t="n">
        <v>1691</v>
      </c>
      <c r="H12" s="2" t="n">
        <v>580478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30090</v>
      </c>
      <c r="E13" s="2" t="n">
        <v>872662</v>
      </c>
      <c r="F13" s="2" t="n">
        <v>59996</v>
      </c>
      <c r="G13" s="2" t="n">
        <v>1032</v>
      </c>
      <c r="H13" s="2" t="n">
        <v>61028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70005</v>
      </c>
      <c r="E14" s="2" t="n">
        <v>848925</v>
      </c>
      <c r="F14" s="2" t="n">
        <v>58361</v>
      </c>
      <c r="G14" s="2" t="n">
        <v>12</v>
      </c>
      <c r="H14" s="2" t="n">
        <v>58373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094644</v>
      </c>
      <c r="E15" s="2" t="n">
        <v>1907932</v>
      </c>
      <c r="F15" s="2" t="n">
        <v>141856</v>
      </c>
      <c r="G15" s="2" t="n">
        <v>19241</v>
      </c>
      <c r="H15" s="2" t="n">
        <v>161097</v>
      </c>
      <c r="I15" s="3" t="n">
        <v>45</v>
      </c>
    </row>
    <row r="16" customFormat="false" ht="11.5" hidden="false" customHeight="false" outlineLevel="0" collapsed="false">
      <c r="D16" s="2" t="n">
        <f aca="false">SUM($D$2:D15)</f>
        <v>112901276</v>
      </c>
      <c r="E16" s="2" t="n">
        <f aca="false">SUM($E$2:E15)</f>
        <v>28287969</v>
      </c>
      <c r="F16" s="2" t="n">
        <f aca="false">SUM($F$2:F15)</f>
        <v>2056276</v>
      </c>
      <c r="G16" s="2" t="n">
        <f aca="false">SUM($G$2:G15)</f>
        <v>34910</v>
      </c>
      <c r="H16" s="2" t="n">
        <f aca="false">SUM($H$2:H15)</f>
        <v>2091186</v>
      </c>
      <c r="I16" s="3" t="n">
        <f aca="false">SUM($I$2:I15)</f>
        <v>2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6:15Z</dcterms:created>
  <dc:creator>Catherine Cardenuto</dc:creator>
  <dc:description/>
  <dc:language>en-US</dc:language>
  <cp:lastModifiedBy>Mara Wescott</cp:lastModifiedBy>
  <cp:lastPrinted>2015-02-13T19:56:01Z</cp:lastPrinted>
  <dcterms:modified xsi:type="dcterms:W3CDTF">2015-03-16T2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9</vt:lpwstr>
  </property>
  <property fmtid="{D5CDD505-2E9C-101B-9397-08002B2CF9AE}" pid="10" name="_dlc_DocIdItemGuid">
    <vt:lpwstr>dcf903ba-70de-44bb-9047-2440c25aafa1</vt:lpwstr>
  </property>
  <property fmtid="{D5CDD505-2E9C-101B-9397-08002B2CF9AE}" pid="11" name="_dlc_DocIdUrl">
    <vt:lpwstr>http://www.revenue.state.mn.us/research_stats/_layouts/DocIdRedir.aspx?ID=EHMXPVJQYS55-214-3009, EHMXPVJQYS55-214-3009</vt:lpwstr>
  </property>
</Properties>
</file>