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HEAD" sheetId="1" state="visible" r:id="rId2"/>
  </sheets>
  <definedNames>
    <definedName function="false" hidden="false" name="MOORHEAD" vbProcedure="false">MOORHEAD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OORHEAD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17936</v>
      </c>
      <c r="E2" s="2" t="n">
        <v>795000</v>
      </c>
      <c r="F2" s="2" t="n">
        <v>56441</v>
      </c>
      <c r="G2" s="2" t="n">
        <v>235</v>
      </c>
      <c r="H2" s="2" t="n">
        <v>56676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740059</v>
      </c>
      <c r="E3" s="2" t="n">
        <v>111533</v>
      </c>
      <c r="F3" s="2" t="n">
        <v>7669</v>
      </c>
      <c r="G3" s="2" t="n">
        <v>113207</v>
      </c>
      <c r="H3" s="2" t="n">
        <v>120876</v>
      </c>
      <c r="I3" s="3" t="n">
        <v>2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685273</v>
      </c>
      <c r="E4" s="2" t="n">
        <v>80159</v>
      </c>
      <c r="F4" s="2" t="n">
        <v>5511</v>
      </c>
      <c r="G4" s="2" t="n">
        <v>2154276</v>
      </c>
      <c r="H4" s="2" t="n">
        <v>2159787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7810</v>
      </c>
      <c r="E5" s="2" t="n">
        <v>286177</v>
      </c>
      <c r="F5" s="2" t="n">
        <v>19676</v>
      </c>
      <c r="G5" s="2" t="n">
        <v>290</v>
      </c>
      <c r="H5" s="2" t="n">
        <v>19966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43284</v>
      </c>
      <c r="E6" s="2" t="n">
        <v>423790</v>
      </c>
      <c r="F6" s="2" t="n">
        <v>29134</v>
      </c>
      <c r="G6" s="2" t="n">
        <v>589</v>
      </c>
      <c r="H6" s="2" t="n">
        <v>29723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1856</v>
      </c>
      <c r="E7" s="2" t="n">
        <v>17177</v>
      </c>
      <c r="F7" s="2" t="n">
        <v>1180</v>
      </c>
      <c r="G7" s="2" t="n">
        <v>0</v>
      </c>
      <c r="H7" s="2" t="n">
        <v>1180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0505202</v>
      </c>
      <c r="E8" s="2" t="n">
        <v>46377896</v>
      </c>
      <c r="F8" s="2" t="n">
        <v>3188480</v>
      </c>
      <c r="G8" s="2" t="n">
        <v>5583</v>
      </c>
      <c r="H8" s="2" t="n">
        <v>3194063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3371171</v>
      </c>
      <c r="E9" s="2" t="n">
        <v>365173</v>
      </c>
      <c r="F9" s="2" t="n">
        <v>25105</v>
      </c>
      <c r="G9" s="2" t="n">
        <v>17323</v>
      </c>
      <c r="H9" s="2" t="n">
        <v>42428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1726315</v>
      </c>
      <c r="E10" s="2" t="n">
        <v>10769080</v>
      </c>
      <c r="F10" s="2" t="n">
        <v>714378</v>
      </c>
      <c r="G10" s="2" t="n">
        <v>7101</v>
      </c>
      <c r="H10" s="2" t="n">
        <v>721479</v>
      </c>
      <c r="I10" s="3" t="n">
        <v>1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715786</v>
      </c>
      <c r="E11" s="2" t="n">
        <v>6599386</v>
      </c>
      <c r="F11" s="2" t="n">
        <v>453707</v>
      </c>
      <c r="G11" s="2" t="n">
        <v>0</v>
      </c>
      <c r="H11" s="2" t="n">
        <v>453707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864694</v>
      </c>
      <c r="E12" s="2" t="n">
        <v>44181360</v>
      </c>
      <c r="F12" s="2" t="n">
        <v>3037570</v>
      </c>
      <c r="G12" s="2" t="n">
        <v>5467</v>
      </c>
      <c r="H12" s="2" t="n">
        <v>3043037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4998156</v>
      </c>
      <c r="E13" s="2" t="n">
        <v>19660507</v>
      </c>
      <c r="F13" s="2" t="n">
        <v>1574453</v>
      </c>
      <c r="G13" s="2" t="n">
        <v>12446</v>
      </c>
      <c r="H13" s="2" t="n">
        <v>1586899</v>
      </c>
      <c r="I13" s="3" t="n">
        <v>1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920404</v>
      </c>
      <c r="E14" s="2" t="n">
        <v>6999859</v>
      </c>
      <c r="F14" s="2" t="n">
        <v>508136</v>
      </c>
      <c r="G14" s="2" t="n">
        <v>6069</v>
      </c>
      <c r="H14" s="2" t="n">
        <v>514205</v>
      </c>
      <c r="I14" s="3" t="n">
        <v>1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0235866</v>
      </c>
      <c r="E15" s="2" t="n">
        <v>7807559</v>
      </c>
      <c r="F15" s="2" t="n">
        <v>536775</v>
      </c>
      <c r="G15" s="2" t="n">
        <v>29490</v>
      </c>
      <c r="H15" s="2" t="n">
        <v>566265</v>
      </c>
      <c r="I15" s="3" t="n">
        <v>1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776699</v>
      </c>
      <c r="E16" s="2" t="n">
        <v>2033839</v>
      </c>
      <c r="F16" s="2" t="n">
        <v>139824</v>
      </c>
      <c r="G16" s="2" t="n">
        <v>2938</v>
      </c>
      <c r="H16" s="2" t="n">
        <v>142762</v>
      </c>
      <c r="I16" s="3" t="n">
        <v>1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86660</v>
      </c>
      <c r="E17" s="2" t="n">
        <v>2517680</v>
      </c>
      <c r="F17" s="2" t="n">
        <v>173091</v>
      </c>
      <c r="G17" s="2" t="n">
        <v>24</v>
      </c>
      <c r="H17" s="2" t="n">
        <v>173115</v>
      </c>
      <c r="I17" s="3" t="n">
        <v>1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6496784</v>
      </c>
      <c r="E18" s="2" t="n">
        <v>69125301</v>
      </c>
      <c r="F18" s="2" t="n">
        <v>4789381</v>
      </c>
      <c r="G18" s="2" t="n">
        <v>24329</v>
      </c>
      <c r="H18" s="2" t="n">
        <v>4813710</v>
      </c>
      <c r="I18" s="3" t="n">
        <v>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073062</v>
      </c>
      <c r="E19" s="2" t="n">
        <v>4355568</v>
      </c>
      <c r="F19" s="2" t="n">
        <v>299445</v>
      </c>
      <c r="G19" s="2" t="n">
        <v>12174</v>
      </c>
      <c r="H19" s="2" t="n">
        <v>311619</v>
      </c>
      <c r="I19" s="3" t="n">
        <v>5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447205</v>
      </c>
      <c r="E20" s="2" t="n">
        <v>2222565</v>
      </c>
      <c r="F20" s="2" t="n">
        <v>152801</v>
      </c>
      <c r="G20" s="2" t="n">
        <v>83</v>
      </c>
      <c r="H20" s="2" t="n">
        <v>152884</v>
      </c>
      <c r="I20" s="3" t="n">
        <v>3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814700</v>
      </c>
      <c r="E21" s="2" t="n">
        <v>0</v>
      </c>
      <c r="F21" s="2" t="n">
        <v>0</v>
      </c>
      <c r="G21" s="2" t="n">
        <v>19513</v>
      </c>
      <c r="H21" s="2" t="n">
        <v>19513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85620</v>
      </c>
      <c r="E22" s="2" t="n">
        <v>946464</v>
      </c>
      <c r="F22" s="2" t="n">
        <v>65073</v>
      </c>
      <c r="G22" s="2" t="n">
        <v>11479</v>
      </c>
      <c r="H22" s="2" t="n">
        <v>76552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82488</v>
      </c>
      <c r="E23" s="2" t="n">
        <v>745901</v>
      </c>
      <c r="F23" s="2" t="n">
        <v>78792</v>
      </c>
      <c r="G23" s="2" t="n">
        <v>2</v>
      </c>
      <c r="H23" s="2" t="n">
        <v>78794</v>
      </c>
      <c r="I23" s="3" t="n">
        <v>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414891</v>
      </c>
      <c r="E24" s="2" t="n">
        <v>848584</v>
      </c>
      <c r="F24" s="2" t="n">
        <v>58338</v>
      </c>
      <c r="G24" s="2" t="n">
        <v>11962</v>
      </c>
      <c r="H24" s="2" t="n">
        <v>70300</v>
      </c>
      <c r="I24" s="3" t="n">
        <v>4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060019</v>
      </c>
      <c r="E25" s="2" t="n">
        <v>995753</v>
      </c>
      <c r="F25" s="2" t="n">
        <v>68459</v>
      </c>
      <c r="G25" s="2" t="n">
        <v>38073</v>
      </c>
      <c r="H25" s="2" t="n">
        <v>106532</v>
      </c>
      <c r="I25" s="3" t="n">
        <v>2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474024</v>
      </c>
      <c r="E26" s="2" t="n">
        <v>2867126</v>
      </c>
      <c r="F26" s="2" t="n">
        <v>197240</v>
      </c>
      <c r="G26" s="2" t="n">
        <v>0</v>
      </c>
      <c r="H26" s="2" t="n">
        <v>197240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559858</v>
      </c>
      <c r="E27" s="2" t="n">
        <v>429029</v>
      </c>
      <c r="F27" s="2" t="n">
        <v>29494</v>
      </c>
      <c r="G27" s="2" t="n">
        <v>1796</v>
      </c>
      <c r="H27" s="2" t="n">
        <v>31290</v>
      </c>
      <c r="I27" s="3" t="n">
        <v>2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2517</v>
      </c>
      <c r="E28" s="2" t="n">
        <v>86451</v>
      </c>
      <c r="F28" s="2" t="n">
        <v>5943</v>
      </c>
      <c r="G28" s="2" t="n">
        <v>0</v>
      </c>
      <c r="H28" s="2" t="n">
        <v>5943</v>
      </c>
      <c r="I28" s="3" t="n">
        <v>1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828319</v>
      </c>
      <c r="E29" s="2" t="n">
        <v>5919988</v>
      </c>
      <c r="F29" s="2" t="n">
        <v>415418</v>
      </c>
      <c r="G29" s="2" t="n">
        <v>1594</v>
      </c>
      <c r="H29" s="2" t="n">
        <v>417012</v>
      </c>
      <c r="I29" s="3" t="n">
        <v>1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450927</v>
      </c>
      <c r="E30" s="2" t="n">
        <v>10117700</v>
      </c>
      <c r="F30" s="2" t="n">
        <v>707382</v>
      </c>
      <c r="G30" s="2" t="n">
        <v>3415</v>
      </c>
      <c r="H30" s="2" t="n">
        <v>710797</v>
      </c>
      <c r="I30" s="3" t="n">
        <v>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987171</v>
      </c>
      <c r="E31" s="2" t="n">
        <v>43787980</v>
      </c>
      <c r="F31" s="2" t="n">
        <v>3143099</v>
      </c>
      <c r="G31" s="2" t="n">
        <v>11350</v>
      </c>
      <c r="H31" s="2" t="n">
        <v>3154449</v>
      </c>
      <c r="I31" s="3" t="n">
        <v>60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470705</v>
      </c>
      <c r="E32" s="2" t="n">
        <v>6898160</v>
      </c>
      <c r="F32" s="2" t="n">
        <v>474242</v>
      </c>
      <c r="G32" s="2" t="n">
        <v>1931</v>
      </c>
      <c r="H32" s="2" t="n">
        <v>476173</v>
      </c>
      <c r="I32" s="3" t="n">
        <v>4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962100</v>
      </c>
      <c r="E33" s="2" t="n">
        <v>1734881</v>
      </c>
      <c r="F33" s="2" t="n">
        <v>119269</v>
      </c>
      <c r="G33" s="2" t="n">
        <v>1593</v>
      </c>
      <c r="H33" s="2" t="n">
        <v>120862</v>
      </c>
      <c r="I33" s="3" t="n">
        <v>41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67976</v>
      </c>
      <c r="E34" s="2" t="n">
        <v>662083</v>
      </c>
      <c r="F34" s="2" t="n">
        <v>58963</v>
      </c>
      <c r="G34" s="2" t="n">
        <v>399</v>
      </c>
      <c r="H34" s="2" t="n">
        <v>59362</v>
      </c>
      <c r="I34" s="3" t="n">
        <v>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01908</v>
      </c>
      <c r="E35" s="2" t="n">
        <v>46659</v>
      </c>
      <c r="F35" s="2" t="n">
        <v>3208</v>
      </c>
      <c r="G35" s="2" t="n">
        <v>44522</v>
      </c>
      <c r="H35" s="2" t="n">
        <v>47730</v>
      </c>
      <c r="I35" s="3" t="n">
        <v>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4538706</v>
      </c>
      <c r="E36" s="2" t="n">
        <v>31267879</v>
      </c>
      <c r="F36" s="2" t="n">
        <v>2149665</v>
      </c>
      <c r="G36" s="2" t="n">
        <v>351499</v>
      </c>
      <c r="H36" s="2" t="n">
        <v>2501164</v>
      </c>
      <c r="I36" s="3" t="n">
        <v>37</v>
      </c>
    </row>
    <row r="37" customFormat="false" ht="11.5" hidden="false" customHeight="false" outlineLevel="0" collapsed="false">
      <c r="D37" s="2" t="n">
        <f aca="false">SUM($D$2:D36)</f>
        <v>1706886151</v>
      </c>
      <c r="E37" s="2" t="n">
        <f aca="false">SUM($E$2:E36)</f>
        <v>332084247</v>
      </c>
      <c r="F37" s="2" t="n">
        <f aca="false">SUM($F$2:F36)</f>
        <v>23287342</v>
      </c>
      <c r="G37" s="2" t="n">
        <f aca="false">SUM($G$2:G36)</f>
        <v>2890752</v>
      </c>
      <c r="H37" s="2" t="n">
        <f aca="false">SUM($H$2:H36)</f>
        <v>26178094</v>
      </c>
      <c r="I37" s="3" t="n">
        <f aca="false">SUM($I$2:I36)</f>
        <v>6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ORHEAD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5:29Z</dcterms:created>
  <dc:creator>Catherine Cardenuto</dc:creator>
  <dc:description/>
  <dc:language>en-US</dc:language>
  <cp:lastModifiedBy>Mara Wescott</cp:lastModifiedBy>
  <cp:lastPrinted>2015-02-13T19:55:16Z</cp:lastPrinted>
  <dcterms:modified xsi:type="dcterms:W3CDTF">2015-03-16T2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orhea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07</vt:lpwstr>
  </property>
  <property fmtid="{D5CDD505-2E9C-101B-9397-08002B2CF9AE}" pid="10" name="_dlc_DocIdItemGuid">
    <vt:lpwstr>cac7145a-ddbe-4a79-ae86-c55c90ce2be4</vt:lpwstr>
  </property>
  <property fmtid="{D5CDD505-2E9C-101B-9397-08002B2CF9AE}" pid="11" name="_dlc_DocIdUrl">
    <vt:lpwstr>http://www.revenue.state.mn.us/research_stats/_layouts/DocIdRedir.aspx?ID=EHMXPVJQYS55-214-3007, EHMXPVJQYS55-214-3007</vt:lpwstr>
  </property>
</Properties>
</file>