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ICELLO" sheetId="1" state="visible" r:id="rId2"/>
  </sheets>
  <definedNames>
    <definedName function="false" hidden="false" name="MONTICELLO" vbProcedure="false">MONTICELLO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MONTICELLO</t>
  </si>
  <si>
    <t xml:space="preserve">238 CONSTRUCT -SPECIAL TRADES</t>
  </si>
  <si>
    <t xml:space="preserve">332 MFG -FABRICATED METAL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5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4466472</v>
      </c>
      <c r="E2" s="2" t="n">
        <v>403045</v>
      </c>
      <c r="F2" s="2" t="n">
        <v>27710</v>
      </c>
      <c r="G2" s="2" t="n">
        <v>19373</v>
      </c>
      <c r="H2" s="2" t="n">
        <v>47083</v>
      </c>
      <c r="I2" s="3" t="n">
        <v>16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05364837</v>
      </c>
      <c r="E3" s="2" t="n">
        <v>209739</v>
      </c>
      <c r="F3" s="2" t="n">
        <v>14420</v>
      </c>
      <c r="G3" s="2" t="n">
        <v>136835</v>
      </c>
      <c r="H3" s="2" t="n">
        <v>151255</v>
      </c>
      <c r="I3" s="3" t="n">
        <v>8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9242070</v>
      </c>
      <c r="E4" s="2" t="n">
        <v>15884778</v>
      </c>
      <c r="F4" s="2" t="n">
        <v>1092076</v>
      </c>
      <c r="G4" s="2" t="n">
        <v>13518</v>
      </c>
      <c r="H4" s="2" t="n">
        <v>1105594</v>
      </c>
      <c r="I4" s="3" t="n">
        <v>6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70887</v>
      </c>
      <c r="E5" s="2" t="n">
        <v>238411</v>
      </c>
      <c r="F5" s="2" t="n">
        <v>17179</v>
      </c>
      <c r="G5" s="2" t="n">
        <v>6919</v>
      </c>
      <c r="H5" s="2" t="n">
        <v>24098</v>
      </c>
      <c r="I5" s="3" t="n">
        <v>5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00804034</v>
      </c>
      <c r="E6" s="2" t="n">
        <v>10465314</v>
      </c>
      <c r="F6" s="2" t="n">
        <v>719651</v>
      </c>
      <c r="G6" s="2" t="n">
        <v>84443</v>
      </c>
      <c r="H6" s="2" t="n">
        <v>804094</v>
      </c>
      <c r="I6" s="3" t="n">
        <v>8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161630</v>
      </c>
      <c r="E7" s="2" t="n">
        <v>1715333</v>
      </c>
      <c r="F7" s="2" t="n">
        <v>117925</v>
      </c>
      <c r="G7" s="2" t="n">
        <v>1130</v>
      </c>
      <c r="H7" s="2" t="n">
        <v>119055</v>
      </c>
      <c r="I7" s="3" t="n">
        <v>5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8964573</v>
      </c>
      <c r="E8" s="2" t="n">
        <v>29203171</v>
      </c>
      <c r="F8" s="2" t="n">
        <v>2007715</v>
      </c>
      <c r="G8" s="2" t="n">
        <v>31451</v>
      </c>
      <c r="H8" s="2" t="n">
        <v>2039166</v>
      </c>
      <c r="I8" s="3" t="n">
        <v>5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4938958</v>
      </c>
      <c r="E9" s="2" t="n">
        <v>5709664</v>
      </c>
      <c r="F9" s="2" t="n">
        <v>392538</v>
      </c>
      <c r="G9" s="2" t="n">
        <v>7240</v>
      </c>
      <c r="H9" s="2" t="n">
        <v>399778</v>
      </c>
      <c r="I9" s="3" t="n">
        <v>6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4543250</v>
      </c>
      <c r="E10" s="2" t="n">
        <v>1758438</v>
      </c>
      <c r="F10" s="2" t="n">
        <v>120895</v>
      </c>
      <c r="G10" s="2" t="n">
        <v>5486</v>
      </c>
      <c r="H10" s="2" t="n">
        <v>126381</v>
      </c>
      <c r="I10" s="3" t="n">
        <v>8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5696959</v>
      </c>
      <c r="E11" s="2" t="n">
        <v>3863691</v>
      </c>
      <c r="F11" s="2" t="n">
        <v>265628</v>
      </c>
      <c r="G11" s="2" t="n">
        <v>2324</v>
      </c>
      <c r="H11" s="2" t="n">
        <v>267952</v>
      </c>
      <c r="I11" s="3" t="n">
        <v>5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26334</v>
      </c>
      <c r="E12" s="2" t="n">
        <v>341520</v>
      </c>
      <c r="F12" s="2" t="n">
        <v>23479</v>
      </c>
      <c r="G12" s="2" t="n">
        <v>13</v>
      </c>
      <c r="H12" s="2" t="n">
        <v>23492</v>
      </c>
      <c r="I12" s="3" t="n">
        <v>7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33399198</v>
      </c>
      <c r="E13" s="2" t="n">
        <v>60992751</v>
      </c>
      <c r="F13" s="2" t="n">
        <v>4193247</v>
      </c>
      <c r="G13" s="2" t="n">
        <v>55983</v>
      </c>
      <c r="H13" s="2" t="n">
        <v>4249230</v>
      </c>
      <c r="I13" s="3" t="n">
        <v>39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73303</v>
      </c>
      <c r="E14" s="2" t="n">
        <v>347307</v>
      </c>
      <c r="F14" s="2" t="n">
        <v>23877</v>
      </c>
      <c r="G14" s="2" t="n">
        <v>7</v>
      </c>
      <c r="H14" s="2" t="n">
        <v>23884</v>
      </c>
      <c r="I14" s="3" t="n">
        <v>17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218635</v>
      </c>
      <c r="E15" s="2" t="n">
        <v>159318</v>
      </c>
      <c r="F15" s="2" t="n">
        <v>11278</v>
      </c>
      <c r="G15" s="2" t="n">
        <v>13519</v>
      </c>
      <c r="H15" s="2" t="n">
        <v>24797</v>
      </c>
      <c r="I15" s="3" t="n">
        <v>4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498391</v>
      </c>
      <c r="E16" s="2" t="n">
        <v>1414623</v>
      </c>
      <c r="F16" s="2" t="n">
        <v>121460</v>
      </c>
      <c r="G16" s="2" t="n">
        <v>646</v>
      </c>
      <c r="H16" s="2" t="n">
        <v>122106</v>
      </c>
      <c r="I16" s="3" t="n">
        <v>5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9103812</v>
      </c>
      <c r="E17" s="2" t="n">
        <v>895306</v>
      </c>
      <c r="F17" s="2" t="n">
        <v>61553</v>
      </c>
      <c r="G17" s="2" t="n">
        <v>216</v>
      </c>
      <c r="H17" s="2" t="n">
        <v>61769</v>
      </c>
      <c r="I17" s="3" t="n">
        <v>28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312190</v>
      </c>
      <c r="E18" s="2" t="n">
        <v>783855</v>
      </c>
      <c r="F18" s="2" t="n">
        <v>53890</v>
      </c>
      <c r="G18" s="2" t="n">
        <v>5665</v>
      </c>
      <c r="H18" s="2" t="n">
        <v>59555</v>
      </c>
      <c r="I18" s="3" t="n">
        <v>19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428533</v>
      </c>
      <c r="E19" s="2" t="n">
        <v>267514</v>
      </c>
      <c r="F19" s="2" t="n">
        <v>18394</v>
      </c>
      <c r="G19" s="2" t="n">
        <v>930</v>
      </c>
      <c r="H19" s="2" t="n">
        <v>19324</v>
      </c>
      <c r="I19" s="3" t="n">
        <v>13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480969</v>
      </c>
      <c r="E20" s="2" t="n">
        <v>2898438</v>
      </c>
      <c r="F20" s="2" t="n">
        <v>213224</v>
      </c>
      <c r="G20" s="2" t="n">
        <v>1429</v>
      </c>
      <c r="H20" s="2" t="n">
        <v>214653</v>
      </c>
      <c r="I20" s="3" t="n">
        <v>8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176638</v>
      </c>
      <c r="E21" s="2" t="n">
        <v>2712818</v>
      </c>
      <c r="F21" s="2" t="n">
        <v>186507</v>
      </c>
      <c r="G21" s="2" t="n">
        <v>1253</v>
      </c>
      <c r="H21" s="2" t="n">
        <v>187760</v>
      </c>
      <c r="I21" s="3" t="n">
        <v>7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5629649</v>
      </c>
      <c r="E22" s="2" t="n">
        <v>34732631</v>
      </c>
      <c r="F22" s="2" t="n">
        <v>2462023</v>
      </c>
      <c r="G22" s="2" t="n">
        <v>8332</v>
      </c>
      <c r="H22" s="2" t="n">
        <v>2470355</v>
      </c>
      <c r="I22" s="3" t="n">
        <v>37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9502380</v>
      </c>
      <c r="E23" s="2" t="n">
        <v>3845056</v>
      </c>
      <c r="F23" s="2" t="n">
        <v>264343</v>
      </c>
      <c r="G23" s="2" t="n">
        <v>2104</v>
      </c>
      <c r="H23" s="2" t="n">
        <v>266447</v>
      </c>
      <c r="I23" s="3" t="n">
        <v>19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718387</v>
      </c>
      <c r="E24" s="2" t="n">
        <v>547812</v>
      </c>
      <c r="F24" s="2" t="n">
        <v>37662</v>
      </c>
      <c r="G24" s="2" t="n">
        <v>1339</v>
      </c>
      <c r="H24" s="2" t="n">
        <v>39001</v>
      </c>
      <c r="I24" s="3" t="n">
        <v>26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188399</v>
      </c>
      <c r="E25" s="2" t="n">
        <v>787128</v>
      </c>
      <c r="F25" s="2" t="n">
        <v>67858</v>
      </c>
      <c r="G25" s="2" t="n">
        <v>15</v>
      </c>
      <c r="H25" s="2" t="n">
        <v>67873</v>
      </c>
      <c r="I25" s="3" t="n">
        <v>6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77918387</v>
      </c>
      <c r="E26" s="2" t="n">
        <v>13807885</v>
      </c>
      <c r="F26" s="2" t="n">
        <v>1072451</v>
      </c>
      <c r="G26" s="2" t="n">
        <v>206451</v>
      </c>
      <c r="H26" s="2" t="n">
        <v>1278902</v>
      </c>
      <c r="I26" s="3" t="n">
        <v>38</v>
      </c>
    </row>
    <row r="27" customFormat="false" ht="11.5" hidden="false" customHeight="false" outlineLevel="0" collapsed="false">
      <c r="D27" s="2" t="n">
        <f aca="false">SUM($D$2:D26)</f>
        <v>748128875</v>
      </c>
      <c r="E27" s="2" t="n">
        <f aca="false">SUM($E$2:E26)</f>
        <v>193985546</v>
      </c>
      <c r="F27" s="2" t="n">
        <f aca="false">SUM($F$2:F26)</f>
        <v>13586983</v>
      </c>
      <c r="G27" s="2" t="n">
        <f aca="false">SUM($G$2:G26)</f>
        <v>606621</v>
      </c>
      <c r="H27" s="2" t="n">
        <f aca="false">SUM($H$2:H26)</f>
        <v>14193604</v>
      </c>
      <c r="I27" s="3" t="n">
        <f aca="false">SUM($I$2:I26)</f>
        <v>34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NTICELLO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9:55:06Z</dcterms:created>
  <dc:creator>Catherine Cardenuto</dc:creator>
  <dc:description/>
  <dc:language>en-US</dc:language>
  <cp:lastModifiedBy>Mara Wescott</cp:lastModifiedBy>
  <cp:lastPrinted>2015-02-13T19:54:51Z</cp:lastPrinted>
  <dcterms:modified xsi:type="dcterms:W3CDTF">2015-03-16T23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onticello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06</vt:lpwstr>
  </property>
  <property fmtid="{D5CDD505-2E9C-101B-9397-08002B2CF9AE}" pid="10" name="_dlc_DocIdItemGuid">
    <vt:lpwstr>17913fc4-4a57-420c-a9f0-de83e743f3fd</vt:lpwstr>
  </property>
  <property fmtid="{D5CDD505-2E9C-101B-9397-08002B2CF9AE}" pid="11" name="_dlc_DocIdUrl">
    <vt:lpwstr>http://www.revenue.state.mn.us/research_stats/_layouts/DocIdRedir.aspx?ID=EHMXPVJQYS55-214-3006, EHMXPVJQYS55-214-3006</vt:lpwstr>
  </property>
</Properties>
</file>