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EVIDEO" sheetId="1" state="visible" r:id="rId2"/>
  </sheets>
  <definedNames>
    <definedName function="false" hidden="false" name="MONTEVIDEO" vbProcedure="false">MONTEVIDEO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ONTEVIDEO</t>
  </si>
  <si>
    <t xml:space="preserve">238 CONSTRUCT -SPECIAL TRADES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448987</v>
      </c>
      <c r="E2" s="2" t="n">
        <v>237723</v>
      </c>
      <c r="F2" s="2" t="n">
        <v>16344</v>
      </c>
      <c r="G2" s="2" t="n">
        <v>12917</v>
      </c>
      <c r="H2" s="2" t="n">
        <v>29261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8078291</v>
      </c>
      <c r="E3" s="2" t="n">
        <v>3608124</v>
      </c>
      <c r="F3" s="2" t="n">
        <v>248149</v>
      </c>
      <c r="G3" s="2" t="n">
        <v>10710</v>
      </c>
      <c r="H3" s="2" t="n">
        <v>258859</v>
      </c>
      <c r="I3" s="3" t="n">
        <v>9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56877</v>
      </c>
      <c r="E4" s="2" t="n">
        <v>739492</v>
      </c>
      <c r="F4" s="2" t="n">
        <v>50838</v>
      </c>
      <c r="G4" s="2" t="n">
        <v>0</v>
      </c>
      <c r="H4" s="2" t="n">
        <v>50838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250328</v>
      </c>
      <c r="E5" s="2" t="n">
        <v>8990370</v>
      </c>
      <c r="F5" s="2" t="n">
        <v>618086</v>
      </c>
      <c r="G5" s="2" t="n">
        <v>2760</v>
      </c>
      <c r="H5" s="2" t="n">
        <v>620846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718762</v>
      </c>
      <c r="E6" s="2" t="n">
        <v>3779388</v>
      </c>
      <c r="F6" s="2" t="n">
        <v>311894</v>
      </c>
      <c r="G6" s="2" t="n">
        <v>1215</v>
      </c>
      <c r="H6" s="2" t="n">
        <v>313109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664070</v>
      </c>
      <c r="E7" s="2" t="n">
        <v>1438841</v>
      </c>
      <c r="F7" s="2" t="n">
        <v>98918</v>
      </c>
      <c r="G7" s="2" t="n">
        <v>3861</v>
      </c>
      <c r="H7" s="2" t="n">
        <v>102779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1290</v>
      </c>
      <c r="E8" s="2" t="n">
        <v>74042</v>
      </c>
      <c r="F8" s="2" t="n">
        <v>5090</v>
      </c>
      <c r="G8" s="2" t="n">
        <v>64</v>
      </c>
      <c r="H8" s="2" t="n">
        <v>5154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8933087</v>
      </c>
      <c r="E9" s="2" t="n">
        <v>21410141</v>
      </c>
      <c r="F9" s="2" t="n">
        <v>1471948</v>
      </c>
      <c r="G9" s="2" t="n">
        <v>8972</v>
      </c>
      <c r="H9" s="2" t="n">
        <v>1480920</v>
      </c>
      <c r="I9" s="3" t="n">
        <v>2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8017</v>
      </c>
      <c r="E10" s="2" t="n">
        <v>17608</v>
      </c>
      <c r="F10" s="2" t="n">
        <v>1209</v>
      </c>
      <c r="G10" s="2" t="n">
        <v>26</v>
      </c>
      <c r="H10" s="2" t="n">
        <v>1235</v>
      </c>
      <c r="I10" s="3" t="n">
        <v>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30221</v>
      </c>
      <c r="E11" s="2" t="n">
        <v>200955</v>
      </c>
      <c r="F11" s="2" t="n">
        <v>13817</v>
      </c>
      <c r="G11" s="2" t="n">
        <v>172</v>
      </c>
      <c r="H11" s="2" t="n">
        <v>13989</v>
      </c>
      <c r="I11" s="3" t="n">
        <v>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98131</v>
      </c>
      <c r="E12" s="2" t="n">
        <v>1444477</v>
      </c>
      <c r="F12" s="2" t="n">
        <v>99308</v>
      </c>
      <c r="G12" s="2" t="n">
        <v>127</v>
      </c>
      <c r="H12" s="2" t="n">
        <v>99435</v>
      </c>
      <c r="I12" s="3" t="n">
        <v>1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281444</v>
      </c>
      <c r="E13" s="2" t="n">
        <v>227799</v>
      </c>
      <c r="F13" s="2" t="n">
        <v>15664</v>
      </c>
      <c r="G13" s="2" t="n">
        <v>390</v>
      </c>
      <c r="H13" s="2" t="n">
        <v>16054</v>
      </c>
      <c r="I13" s="3" t="n">
        <v>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54400</v>
      </c>
      <c r="E14" s="2" t="n">
        <v>240946</v>
      </c>
      <c r="F14" s="2" t="n">
        <v>16780</v>
      </c>
      <c r="G14" s="2" t="n">
        <v>160</v>
      </c>
      <c r="H14" s="2" t="n">
        <v>16940</v>
      </c>
      <c r="I14" s="3" t="n">
        <v>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49741</v>
      </c>
      <c r="E15" s="2" t="n">
        <v>1228183</v>
      </c>
      <c r="F15" s="2" t="n">
        <v>84436</v>
      </c>
      <c r="G15" s="2" t="n">
        <v>0</v>
      </c>
      <c r="H15" s="2" t="n">
        <v>84436</v>
      </c>
      <c r="I15" s="3" t="n">
        <v>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188310</v>
      </c>
      <c r="E16" s="2" t="n">
        <v>7016160</v>
      </c>
      <c r="F16" s="2" t="n">
        <v>501770</v>
      </c>
      <c r="G16" s="2" t="n">
        <v>110</v>
      </c>
      <c r="H16" s="2" t="n">
        <v>501880</v>
      </c>
      <c r="I16" s="3" t="n">
        <v>21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73162</v>
      </c>
      <c r="E17" s="2" t="n">
        <v>818942</v>
      </c>
      <c r="F17" s="2" t="n">
        <v>56303</v>
      </c>
      <c r="G17" s="2" t="n">
        <v>486</v>
      </c>
      <c r="H17" s="2" t="n">
        <v>56789</v>
      </c>
      <c r="I17" s="3" t="n">
        <v>17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83472</v>
      </c>
      <c r="E18" s="2" t="n">
        <v>200237</v>
      </c>
      <c r="F18" s="2" t="n">
        <v>13765</v>
      </c>
      <c r="G18" s="2" t="n">
        <v>1057</v>
      </c>
      <c r="H18" s="2" t="n">
        <v>14822</v>
      </c>
      <c r="I18" s="3" t="n">
        <v>1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32230</v>
      </c>
      <c r="E19" s="2" t="n">
        <v>418580</v>
      </c>
      <c r="F19" s="2" t="n">
        <v>37696</v>
      </c>
      <c r="G19" s="2" t="n">
        <v>0</v>
      </c>
      <c r="H19" s="2" t="n">
        <v>37696</v>
      </c>
      <c r="I19" s="3" t="n">
        <v>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44681</v>
      </c>
      <c r="E20" s="2" t="n">
        <v>121133</v>
      </c>
      <c r="F20" s="2" t="n">
        <v>8327</v>
      </c>
      <c r="G20" s="2" t="n">
        <v>1513</v>
      </c>
      <c r="H20" s="2" t="n">
        <v>9840</v>
      </c>
      <c r="I20" s="3" t="n">
        <v>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5997753</v>
      </c>
      <c r="E21" s="2" t="n">
        <v>23202016</v>
      </c>
      <c r="F21" s="2" t="n">
        <v>1595141</v>
      </c>
      <c r="G21" s="2" t="n">
        <v>112153</v>
      </c>
      <c r="H21" s="2" t="n">
        <v>1707294</v>
      </c>
      <c r="I21" s="3" t="n">
        <v>34</v>
      </c>
    </row>
    <row r="22" customFormat="false" ht="11.5" hidden="false" customHeight="false" outlineLevel="0" collapsed="false">
      <c r="D22" s="2" t="n">
        <f aca="false">SUM($D$2:D21)</f>
        <v>284023254</v>
      </c>
      <c r="E22" s="2" t="n">
        <f aca="false">SUM($E$2:E21)</f>
        <v>75415157</v>
      </c>
      <c r="F22" s="2" t="n">
        <f aca="false">SUM($F$2:F21)</f>
        <v>5265483</v>
      </c>
      <c r="G22" s="2" t="n">
        <f aca="false">SUM($G$2:G21)</f>
        <v>156693</v>
      </c>
      <c r="H22" s="2" t="n">
        <f aca="false">SUM($H$2:H21)</f>
        <v>5422176</v>
      </c>
      <c r="I22" s="3" t="n">
        <f aca="false">SUM($I$2:I21)</f>
        <v>21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NTEVIDEO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54:43Z</dcterms:created>
  <dc:creator>Catherine Cardenuto</dc:creator>
  <dc:description/>
  <dc:language>en-US</dc:language>
  <cp:lastModifiedBy>Mara Wescott</cp:lastModifiedBy>
  <cp:lastPrinted>2015-02-13T19:54:30Z</cp:lastPrinted>
  <dcterms:modified xsi:type="dcterms:W3CDTF">2015-03-16T23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ntevide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05</vt:lpwstr>
  </property>
  <property fmtid="{D5CDD505-2E9C-101B-9397-08002B2CF9AE}" pid="10" name="_dlc_DocIdItemGuid">
    <vt:lpwstr>4ccd7f4b-a831-41fd-a126-b216e61c1b09</vt:lpwstr>
  </property>
  <property fmtid="{D5CDD505-2E9C-101B-9397-08002B2CF9AE}" pid="11" name="_dlc_DocIdUrl">
    <vt:lpwstr>http://www.revenue.state.mn.us/research_stats/_layouts/DocIdRedir.aspx?ID=EHMXPVJQYS55-214-3005, EHMXPVJQYS55-214-3005</vt:lpwstr>
  </property>
</Properties>
</file>