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BYCOUNTY" sheetId="1" state="visible" r:id="rId2"/>
  </sheets>
  <definedNames>
    <definedName function="false" hidden="false" localSheetId="0" name="_xlnm.Print_Titles" vbProcedure="false">STATEBYCOUNTY!$1:$1</definedName>
    <definedName function="false" hidden="false" name="STATEBYCOUNTY" vbProcedure="false">STATEBYCOUNTY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YEAR</t>
  </si>
  <si>
    <t xml:space="preserve">COUNT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29"/>
    <col collapsed="false" customWidth="true" hidden="false" outlineLevel="0" max="3" min="3" style="2" width="15.49"/>
    <col collapsed="false" customWidth="true" hidden="false" outlineLevel="0" max="4" min="4" style="2" width="15.99"/>
    <col collapsed="false" customWidth="true" hidden="false" outlineLevel="0" max="5" min="5" style="2" width="13.49"/>
    <col collapsed="false" customWidth="true" hidden="false" outlineLevel="0" max="6" min="6" style="2" width="11.89"/>
    <col collapsed="false" customWidth="true" hidden="false" outlineLevel="0" max="7" min="7" style="2" width="13.49"/>
    <col collapsed="false" customWidth="true" hidden="false" outlineLevel="0" max="8" min="8" style="3" width="9.99"/>
    <col collapsed="false" customWidth="false" hidden="false" outlineLevel="0" max="257" min="9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5" hidden="false" customHeight="false" outlineLevel="0" collapsed="false">
      <c r="A2" s="1" t="s">
        <v>8</v>
      </c>
      <c r="B2" s="1" t="s">
        <v>9</v>
      </c>
      <c r="C2" s="2" t="n">
        <v>373410703</v>
      </c>
      <c r="D2" s="2" t="n">
        <v>106052280</v>
      </c>
      <c r="E2" s="2" t="n">
        <v>7505953</v>
      </c>
      <c r="F2" s="2" t="n">
        <v>212581</v>
      </c>
      <c r="G2" s="2" t="n">
        <v>7718534</v>
      </c>
      <c r="H2" s="3" t="n">
        <v>508</v>
      </c>
    </row>
    <row r="3" customFormat="false" ht="11.5" hidden="false" customHeight="false" outlineLevel="0" collapsed="false">
      <c r="A3" s="1" t="s">
        <v>8</v>
      </c>
      <c r="B3" s="1" t="s">
        <v>10</v>
      </c>
      <c r="C3" s="2" t="n">
        <v>12128480204</v>
      </c>
      <c r="D3" s="2" t="n">
        <v>3027311009</v>
      </c>
      <c r="E3" s="2" t="n">
        <v>216127126</v>
      </c>
      <c r="F3" s="2" t="n">
        <v>19461422</v>
      </c>
      <c r="G3" s="2" t="n">
        <v>235588548</v>
      </c>
      <c r="H3" s="3" t="n">
        <v>7215</v>
      </c>
    </row>
    <row r="4" customFormat="false" ht="11.5" hidden="false" customHeight="false" outlineLevel="0" collapsed="false">
      <c r="A4" s="1" t="s">
        <v>8</v>
      </c>
      <c r="B4" s="1" t="s">
        <v>11</v>
      </c>
      <c r="C4" s="2" t="n">
        <v>1023606001</v>
      </c>
      <c r="D4" s="2" t="n">
        <v>305236267</v>
      </c>
      <c r="E4" s="2" t="n">
        <v>21511194</v>
      </c>
      <c r="F4" s="2" t="n">
        <v>894243</v>
      </c>
      <c r="G4" s="2" t="n">
        <v>22405437</v>
      </c>
      <c r="H4" s="3" t="n">
        <v>1030</v>
      </c>
    </row>
    <row r="5" customFormat="false" ht="11.5" hidden="false" customHeight="false" outlineLevel="0" collapsed="false">
      <c r="A5" s="1" t="s">
        <v>8</v>
      </c>
      <c r="B5" s="1" t="s">
        <v>12</v>
      </c>
      <c r="C5" s="2" t="n">
        <v>1508635652</v>
      </c>
      <c r="D5" s="2" t="n">
        <v>467647681</v>
      </c>
      <c r="E5" s="2" t="n">
        <v>32761412</v>
      </c>
      <c r="F5" s="2" t="n">
        <v>1256969</v>
      </c>
      <c r="G5" s="2" t="n">
        <v>34018381</v>
      </c>
      <c r="H5" s="3" t="n">
        <v>1237</v>
      </c>
    </row>
    <row r="6" customFormat="false" ht="11.5" hidden="false" customHeight="false" outlineLevel="0" collapsed="false">
      <c r="A6" s="1" t="s">
        <v>8</v>
      </c>
      <c r="B6" s="1" t="s">
        <v>13</v>
      </c>
      <c r="C6" s="2" t="n">
        <v>1746995021</v>
      </c>
      <c r="D6" s="2" t="n">
        <v>343007701</v>
      </c>
      <c r="E6" s="2" t="n">
        <v>24071607</v>
      </c>
      <c r="F6" s="2" t="n">
        <v>1652153</v>
      </c>
      <c r="G6" s="2" t="n">
        <v>25723760</v>
      </c>
      <c r="H6" s="3" t="n">
        <v>971</v>
      </c>
    </row>
    <row r="7" customFormat="false" ht="11.5" hidden="false" customHeight="false" outlineLevel="0" collapsed="false">
      <c r="A7" s="1" t="s">
        <v>8</v>
      </c>
      <c r="B7" s="1" t="s">
        <v>14</v>
      </c>
      <c r="C7" s="2" t="n">
        <v>116335291</v>
      </c>
      <c r="D7" s="2" t="n">
        <v>25407644</v>
      </c>
      <c r="E7" s="2" t="n">
        <v>1775052</v>
      </c>
      <c r="F7" s="2" t="n">
        <v>36879</v>
      </c>
      <c r="G7" s="2" t="n">
        <v>1811931</v>
      </c>
      <c r="H7" s="3" t="n">
        <v>229</v>
      </c>
    </row>
    <row r="8" customFormat="false" ht="11.5" hidden="false" customHeight="false" outlineLevel="0" collapsed="false">
      <c r="A8" s="1" t="s">
        <v>8</v>
      </c>
      <c r="B8" s="1" t="s">
        <v>15</v>
      </c>
      <c r="C8" s="2" t="n">
        <v>5396148769</v>
      </c>
      <c r="D8" s="2" t="n">
        <v>1117547559</v>
      </c>
      <c r="E8" s="2" t="n">
        <v>77927307</v>
      </c>
      <c r="F8" s="2" t="n">
        <v>3052638</v>
      </c>
      <c r="G8" s="2" t="n">
        <v>80979945</v>
      </c>
      <c r="H8" s="3" t="n">
        <v>1831</v>
      </c>
    </row>
    <row r="9" customFormat="false" ht="11.5" hidden="false" customHeight="false" outlineLevel="0" collapsed="false">
      <c r="A9" s="1" t="s">
        <v>8</v>
      </c>
      <c r="B9" s="1" t="s">
        <v>16</v>
      </c>
      <c r="C9" s="2" t="n">
        <v>1400194000</v>
      </c>
      <c r="D9" s="2" t="n">
        <v>250935066</v>
      </c>
      <c r="E9" s="2" t="n">
        <v>17603588</v>
      </c>
      <c r="F9" s="2" t="n">
        <v>736826</v>
      </c>
      <c r="G9" s="2" t="n">
        <v>18340414</v>
      </c>
      <c r="H9" s="3" t="n">
        <v>821</v>
      </c>
    </row>
    <row r="10" customFormat="false" ht="11.5" hidden="false" customHeight="false" outlineLevel="0" collapsed="false">
      <c r="A10" s="1" t="s">
        <v>8</v>
      </c>
      <c r="B10" s="1" t="s">
        <v>17</v>
      </c>
      <c r="C10" s="2" t="n">
        <v>942163153</v>
      </c>
      <c r="D10" s="2" t="n">
        <v>202377800</v>
      </c>
      <c r="E10" s="2" t="n">
        <v>14361454</v>
      </c>
      <c r="F10" s="2" t="n">
        <v>6110364</v>
      </c>
      <c r="G10" s="2" t="n">
        <v>20471818</v>
      </c>
      <c r="H10" s="3" t="n">
        <v>835</v>
      </c>
    </row>
    <row r="11" customFormat="false" ht="11.5" hidden="false" customHeight="false" outlineLevel="0" collapsed="false">
      <c r="A11" s="1" t="s">
        <v>8</v>
      </c>
      <c r="B11" s="1" t="s">
        <v>18</v>
      </c>
      <c r="C11" s="2" t="n">
        <v>3390977970</v>
      </c>
      <c r="D11" s="2" t="n">
        <v>688599472</v>
      </c>
      <c r="E11" s="2" t="n">
        <v>48627375</v>
      </c>
      <c r="F11" s="2" t="n">
        <v>2744077</v>
      </c>
      <c r="G11" s="2" t="n">
        <v>51371452</v>
      </c>
      <c r="H11" s="3" t="n">
        <v>2273</v>
      </c>
    </row>
    <row r="12" customFormat="false" ht="11.5" hidden="false" customHeight="false" outlineLevel="0" collapsed="false">
      <c r="A12" s="1" t="s">
        <v>8</v>
      </c>
      <c r="B12" s="1" t="s">
        <v>19</v>
      </c>
      <c r="C12" s="2" t="n">
        <v>597363308</v>
      </c>
      <c r="D12" s="2" t="n">
        <v>214426301</v>
      </c>
      <c r="E12" s="2" t="n">
        <v>15315381</v>
      </c>
      <c r="F12" s="2" t="n">
        <v>230478</v>
      </c>
      <c r="G12" s="2" t="n">
        <v>15545859</v>
      </c>
      <c r="H12" s="3" t="n">
        <v>1093</v>
      </c>
    </row>
    <row r="13" customFormat="false" ht="11.5" hidden="false" customHeight="false" outlineLevel="0" collapsed="false">
      <c r="A13" s="1" t="s">
        <v>8</v>
      </c>
      <c r="B13" s="1" t="s">
        <v>20</v>
      </c>
      <c r="C13" s="2" t="n">
        <v>515804374</v>
      </c>
      <c r="D13" s="2" t="n">
        <v>109794997</v>
      </c>
      <c r="E13" s="2" t="n">
        <v>7700624</v>
      </c>
      <c r="F13" s="2" t="n">
        <v>468023</v>
      </c>
      <c r="G13" s="2" t="n">
        <v>8168647</v>
      </c>
      <c r="H13" s="3" t="n">
        <v>442</v>
      </c>
    </row>
    <row r="14" customFormat="false" ht="11.5" hidden="false" customHeight="false" outlineLevel="0" collapsed="false">
      <c r="A14" s="1" t="s">
        <v>8</v>
      </c>
      <c r="B14" s="1" t="s">
        <v>21</v>
      </c>
      <c r="C14" s="2" t="n">
        <v>1289041095</v>
      </c>
      <c r="D14" s="2" t="n">
        <v>247455456</v>
      </c>
      <c r="E14" s="2" t="n">
        <v>17518932</v>
      </c>
      <c r="F14" s="2" t="n">
        <v>901130</v>
      </c>
      <c r="G14" s="2" t="n">
        <v>18420062</v>
      </c>
      <c r="H14" s="3" t="n">
        <v>1333</v>
      </c>
    </row>
    <row r="15" customFormat="false" ht="11.5" hidden="false" customHeight="false" outlineLevel="0" collapsed="false">
      <c r="A15" s="1" t="s">
        <v>8</v>
      </c>
      <c r="B15" s="1" t="s">
        <v>22</v>
      </c>
      <c r="C15" s="2" t="n">
        <v>2216674712</v>
      </c>
      <c r="D15" s="2" t="n">
        <v>408596078</v>
      </c>
      <c r="E15" s="2" t="n">
        <v>28658571</v>
      </c>
      <c r="F15" s="2" t="n">
        <v>3075654</v>
      </c>
      <c r="G15" s="2" t="n">
        <v>31734225</v>
      </c>
      <c r="H15" s="3" t="n">
        <v>1004</v>
      </c>
    </row>
    <row r="16" customFormat="false" ht="11.5" hidden="false" customHeight="false" outlineLevel="0" collapsed="false">
      <c r="A16" s="1" t="s">
        <v>8</v>
      </c>
      <c r="B16" s="1" t="s">
        <v>23</v>
      </c>
      <c r="C16" s="2" t="n">
        <v>317586843</v>
      </c>
      <c r="D16" s="2" t="n">
        <v>35379535</v>
      </c>
      <c r="E16" s="2" t="n">
        <v>2512648</v>
      </c>
      <c r="F16" s="2" t="n">
        <v>652620</v>
      </c>
      <c r="G16" s="2" t="n">
        <v>3165268</v>
      </c>
      <c r="H16" s="3" t="n">
        <v>247</v>
      </c>
    </row>
    <row r="17" customFormat="false" ht="11.5" hidden="false" customHeight="false" outlineLevel="0" collapsed="false">
      <c r="A17" s="1" t="s">
        <v>8</v>
      </c>
      <c r="B17" s="1" t="s">
        <v>24</v>
      </c>
      <c r="C17" s="2" t="n">
        <v>206909405</v>
      </c>
      <c r="D17" s="2" t="n">
        <v>100213025</v>
      </c>
      <c r="E17" s="2" t="n">
        <v>7048821</v>
      </c>
      <c r="F17" s="2" t="n">
        <v>98755</v>
      </c>
      <c r="G17" s="2" t="n">
        <v>7147576</v>
      </c>
      <c r="H17" s="3" t="n">
        <v>414</v>
      </c>
    </row>
    <row r="18" customFormat="false" ht="11.5" hidden="false" customHeight="false" outlineLevel="0" collapsed="false">
      <c r="A18" s="1" t="s">
        <v>8</v>
      </c>
      <c r="B18" s="1" t="s">
        <v>25</v>
      </c>
      <c r="C18" s="2" t="n">
        <v>861380055</v>
      </c>
      <c r="D18" s="2" t="n">
        <v>70983087</v>
      </c>
      <c r="E18" s="2" t="n">
        <v>4959781</v>
      </c>
      <c r="F18" s="2" t="n">
        <v>335406</v>
      </c>
      <c r="G18" s="2" t="n">
        <v>5295187</v>
      </c>
      <c r="H18" s="3" t="n">
        <v>406</v>
      </c>
    </row>
    <row r="19" customFormat="false" ht="11.5" hidden="false" customHeight="false" outlineLevel="0" collapsed="false">
      <c r="A19" s="1" t="s">
        <v>8</v>
      </c>
      <c r="B19" s="1" t="s">
        <v>26</v>
      </c>
      <c r="C19" s="2" t="n">
        <v>2593333284</v>
      </c>
      <c r="D19" s="2" t="n">
        <v>886011779</v>
      </c>
      <c r="E19" s="2" t="n">
        <v>62246668</v>
      </c>
      <c r="F19" s="2" t="n">
        <v>1670266</v>
      </c>
      <c r="G19" s="2" t="n">
        <v>63916934</v>
      </c>
      <c r="H19" s="3" t="n">
        <v>2280</v>
      </c>
    </row>
    <row r="20" customFormat="false" ht="11.5" hidden="false" customHeight="false" outlineLevel="0" collapsed="false">
      <c r="A20" s="1" t="s">
        <v>8</v>
      </c>
      <c r="B20" s="1" t="s">
        <v>27</v>
      </c>
      <c r="C20" s="2" t="n">
        <v>19127475220</v>
      </c>
      <c r="D20" s="2" t="n">
        <v>4509195524</v>
      </c>
      <c r="E20" s="2" t="n">
        <v>315743106</v>
      </c>
      <c r="F20" s="2" t="n">
        <v>35572862</v>
      </c>
      <c r="G20" s="2" t="n">
        <v>351315968</v>
      </c>
      <c r="H20" s="3" t="n">
        <v>8895</v>
      </c>
    </row>
    <row r="21" customFormat="false" ht="11.5" hidden="false" customHeight="false" outlineLevel="0" collapsed="false">
      <c r="A21" s="1" t="s">
        <v>8</v>
      </c>
      <c r="B21" s="1" t="s">
        <v>28</v>
      </c>
      <c r="C21" s="2" t="n">
        <v>730130144</v>
      </c>
      <c r="D21" s="2" t="n">
        <v>77317645</v>
      </c>
      <c r="E21" s="2" t="n">
        <v>5446987</v>
      </c>
      <c r="F21" s="2" t="n">
        <v>616421</v>
      </c>
      <c r="G21" s="2" t="n">
        <v>6063408</v>
      </c>
      <c r="H21" s="3" t="n">
        <v>467</v>
      </c>
    </row>
    <row r="22" customFormat="false" ht="11.5" hidden="false" customHeight="false" outlineLevel="0" collapsed="false">
      <c r="A22" s="1" t="s">
        <v>8</v>
      </c>
      <c r="B22" s="1" t="s">
        <v>29</v>
      </c>
      <c r="C22" s="2" t="n">
        <v>2034548196</v>
      </c>
      <c r="D22" s="2" t="n">
        <v>543982449</v>
      </c>
      <c r="E22" s="2" t="n">
        <v>38076873</v>
      </c>
      <c r="F22" s="2" t="n">
        <v>1158617</v>
      </c>
      <c r="G22" s="2" t="n">
        <v>39235490</v>
      </c>
      <c r="H22" s="3" t="n">
        <v>1466</v>
      </c>
    </row>
    <row r="23" customFormat="false" ht="11.5" hidden="false" customHeight="false" outlineLevel="0" collapsed="false">
      <c r="A23" s="1" t="s">
        <v>8</v>
      </c>
      <c r="B23" s="1" t="s">
        <v>30</v>
      </c>
      <c r="C23" s="2" t="n">
        <v>554524544</v>
      </c>
      <c r="D23" s="2" t="n">
        <v>79766607</v>
      </c>
      <c r="E23" s="2" t="n">
        <v>5598157</v>
      </c>
      <c r="F23" s="2" t="n">
        <v>521285</v>
      </c>
      <c r="G23" s="2" t="n">
        <v>6119442</v>
      </c>
      <c r="H23" s="3" t="n">
        <v>491</v>
      </c>
    </row>
    <row r="24" customFormat="false" ht="11.5" hidden="false" customHeight="false" outlineLevel="0" collapsed="false">
      <c r="A24" s="1" t="s">
        <v>8</v>
      </c>
      <c r="B24" s="1" t="s">
        <v>31</v>
      </c>
      <c r="C24" s="2" t="n">
        <v>922670185</v>
      </c>
      <c r="D24" s="2" t="n">
        <v>140137846</v>
      </c>
      <c r="E24" s="2" t="n">
        <v>9810607</v>
      </c>
      <c r="F24" s="2" t="n">
        <v>580089</v>
      </c>
      <c r="G24" s="2" t="n">
        <v>10390696</v>
      </c>
      <c r="H24" s="3" t="n">
        <v>788</v>
      </c>
    </row>
    <row r="25" customFormat="false" ht="11.5" hidden="false" customHeight="false" outlineLevel="0" collapsed="false">
      <c r="A25" s="1" t="s">
        <v>8</v>
      </c>
      <c r="B25" s="1" t="s">
        <v>32</v>
      </c>
      <c r="C25" s="2" t="n">
        <v>1844331225</v>
      </c>
      <c r="D25" s="2" t="n">
        <v>290052563</v>
      </c>
      <c r="E25" s="2" t="n">
        <v>20242347</v>
      </c>
      <c r="F25" s="2" t="n">
        <v>1034610</v>
      </c>
      <c r="G25" s="2" t="n">
        <v>21276957</v>
      </c>
      <c r="H25" s="3" t="n">
        <v>935</v>
      </c>
    </row>
    <row r="26" customFormat="false" ht="11.5" hidden="false" customHeight="false" outlineLevel="0" collapsed="false">
      <c r="A26" s="1" t="s">
        <v>8</v>
      </c>
      <c r="B26" s="1" t="s">
        <v>33</v>
      </c>
      <c r="C26" s="2" t="n">
        <v>1779435094</v>
      </c>
      <c r="D26" s="2" t="n">
        <v>336168248</v>
      </c>
      <c r="E26" s="2" t="n">
        <v>23588012</v>
      </c>
      <c r="F26" s="2" t="n">
        <v>1082487</v>
      </c>
      <c r="G26" s="2" t="n">
        <v>24670499</v>
      </c>
      <c r="H26" s="3" t="n">
        <v>1411</v>
      </c>
    </row>
    <row r="27" customFormat="false" ht="11.5" hidden="false" customHeight="false" outlineLevel="0" collapsed="false">
      <c r="A27" s="1" t="s">
        <v>8</v>
      </c>
      <c r="B27" s="1" t="s">
        <v>34</v>
      </c>
      <c r="C27" s="2" t="n">
        <v>649304708</v>
      </c>
      <c r="D27" s="2" t="n">
        <v>34462943</v>
      </c>
      <c r="E27" s="2" t="n">
        <v>2395240</v>
      </c>
      <c r="F27" s="2" t="n">
        <v>47001</v>
      </c>
      <c r="G27" s="2" t="n">
        <v>2442241</v>
      </c>
      <c r="H27" s="3" t="n">
        <v>264</v>
      </c>
    </row>
    <row r="28" customFormat="false" ht="11.5" hidden="false" customHeight="false" outlineLevel="0" collapsed="false">
      <c r="A28" s="1" t="s">
        <v>8</v>
      </c>
      <c r="B28" s="1" t="s">
        <v>35</v>
      </c>
      <c r="C28" s="2" t="n">
        <v>85073660565</v>
      </c>
      <c r="D28" s="2" t="n">
        <v>21003401205</v>
      </c>
      <c r="E28" s="2" t="n">
        <v>1481054998</v>
      </c>
      <c r="F28" s="2" t="n">
        <v>108040986</v>
      </c>
      <c r="G28" s="2" t="n">
        <v>1589095984</v>
      </c>
      <c r="H28" s="3" t="n">
        <v>32387</v>
      </c>
    </row>
    <row r="29" customFormat="false" ht="11.5" hidden="false" customHeight="false" outlineLevel="0" collapsed="false">
      <c r="A29" s="1" t="s">
        <v>8</v>
      </c>
      <c r="B29" s="1" t="s">
        <v>36</v>
      </c>
      <c r="C29" s="2" t="n">
        <v>312934409</v>
      </c>
      <c r="D29" s="2" t="n">
        <v>72736711</v>
      </c>
      <c r="E29" s="2" t="n">
        <v>5129412</v>
      </c>
      <c r="F29" s="2" t="n">
        <v>366908</v>
      </c>
      <c r="G29" s="2" t="n">
        <v>5496320</v>
      </c>
      <c r="H29" s="3" t="n">
        <v>526</v>
      </c>
    </row>
    <row r="30" customFormat="false" ht="11.5" hidden="false" customHeight="false" outlineLevel="0" collapsed="false">
      <c r="A30" s="1" t="s">
        <v>8</v>
      </c>
      <c r="B30" s="1" t="s">
        <v>37</v>
      </c>
      <c r="C30" s="2" t="n">
        <v>421642159</v>
      </c>
      <c r="D30" s="2" t="n">
        <v>147657686</v>
      </c>
      <c r="E30" s="2" t="n">
        <v>10443120</v>
      </c>
      <c r="F30" s="2" t="n">
        <v>246329</v>
      </c>
      <c r="G30" s="2" t="n">
        <v>10689449</v>
      </c>
      <c r="H30" s="3" t="n">
        <v>788</v>
      </c>
    </row>
    <row r="31" customFormat="false" ht="11.5" hidden="false" customHeight="false" outlineLevel="0" collapsed="false">
      <c r="A31" s="1" t="s">
        <v>8</v>
      </c>
      <c r="B31" s="1" t="s">
        <v>38</v>
      </c>
      <c r="C31" s="2" t="n">
        <v>1074224413</v>
      </c>
      <c r="D31" s="2" t="n">
        <v>339047985</v>
      </c>
      <c r="E31" s="2" t="n">
        <v>23656295</v>
      </c>
      <c r="F31" s="2" t="n">
        <v>573223</v>
      </c>
      <c r="G31" s="2" t="n">
        <v>24229518</v>
      </c>
      <c r="H31" s="3" t="n">
        <v>922</v>
      </c>
    </row>
    <row r="32" customFormat="false" ht="11.5" hidden="false" customHeight="false" outlineLevel="0" collapsed="false">
      <c r="A32" s="1" t="s">
        <v>8</v>
      </c>
      <c r="B32" s="1" t="s">
        <v>39</v>
      </c>
      <c r="C32" s="2" t="n">
        <v>1390055113</v>
      </c>
      <c r="D32" s="2" t="n">
        <v>397226743</v>
      </c>
      <c r="E32" s="2" t="n">
        <v>27886977</v>
      </c>
      <c r="F32" s="2" t="n">
        <v>703437</v>
      </c>
      <c r="G32" s="2" t="n">
        <v>28590414</v>
      </c>
      <c r="H32" s="3" t="n">
        <v>1300</v>
      </c>
    </row>
    <row r="33" customFormat="false" ht="11.5" hidden="false" customHeight="false" outlineLevel="0" collapsed="false">
      <c r="A33" s="1" t="s">
        <v>8</v>
      </c>
      <c r="B33" s="1" t="s">
        <v>40</v>
      </c>
      <c r="C33" s="2" t="n">
        <v>521660421</v>
      </c>
      <c r="D33" s="2" t="n">
        <v>62382691</v>
      </c>
      <c r="E33" s="2" t="n">
        <v>4358521</v>
      </c>
      <c r="F33" s="2" t="n">
        <v>240327</v>
      </c>
      <c r="G33" s="2" t="n">
        <v>4598848</v>
      </c>
      <c r="H33" s="3" t="n">
        <v>436</v>
      </c>
    </row>
    <row r="34" customFormat="false" ht="11.5" hidden="false" customHeight="false" outlineLevel="0" collapsed="false">
      <c r="A34" s="1" t="s">
        <v>8</v>
      </c>
      <c r="B34" s="1" t="s">
        <v>41</v>
      </c>
      <c r="C34" s="2" t="n">
        <v>240355863</v>
      </c>
      <c r="D34" s="2" t="n">
        <v>57440140</v>
      </c>
      <c r="E34" s="2" t="n">
        <v>4036185</v>
      </c>
      <c r="F34" s="2" t="n">
        <v>259614</v>
      </c>
      <c r="G34" s="2" t="n">
        <v>4295799</v>
      </c>
      <c r="H34" s="3" t="n">
        <v>406</v>
      </c>
    </row>
    <row r="35" customFormat="false" ht="11.5" hidden="false" customHeight="false" outlineLevel="0" collapsed="false">
      <c r="A35" s="1" t="s">
        <v>8</v>
      </c>
      <c r="B35" s="1" t="s">
        <v>42</v>
      </c>
      <c r="C35" s="2" t="n">
        <v>2209327953</v>
      </c>
      <c r="D35" s="2" t="n">
        <v>528638919</v>
      </c>
      <c r="E35" s="2" t="n">
        <v>36887266</v>
      </c>
      <c r="F35" s="2" t="n">
        <v>2970739</v>
      </c>
      <c r="G35" s="2" t="n">
        <v>39858005</v>
      </c>
      <c r="H35" s="3" t="n">
        <v>1272</v>
      </c>
    </row>
    <row r="36" customFormat="false" ht="11.5" hidden="false" customHeight="false" outlineLevel="0" collapsed="false">
      <c r="A36" s="1" t="s">
        <v>8</v>
      </c>
      <c r="B36" s="1" t="s">
        <v>43</v>
      </c>
      <c r="C36" s="2" t="n">
        <v>178094640</v>
      </c>
      <c r="D36" s="2" t="n">
        <v>24256046</v>
      </c>
      <c r="E36" s="2" t="n">
        <v>1712336</v>
      </c>
      <c r="F36" s="2" t="n">
        <v>64468</v>
      </c>
      <c r="G36" s="2" t="n">
        <v>1776804</v>
      </c>
      <c r="H36" s="3" t="n">
        <v>147</v>
      </c>
    </row>
    <row r="37" customFormat="false" ht="11.5" hidden="false" customHeight="false" outlineLevel="0" collapsed="false">
      <c r="A37" s="1" t="s">
        <v>8</v>
      </c>
      <c r="B37" s="1" t="s">
        <v>44</v>
      </c>
      <c r="C37" s="2" t="n">
        <v>894870818</v>
      </c>
      <c r="D37" s="2" t="n">
        <v>100597569</v>
      </c>
      <c r="E37" s="2" t="n">
        <v>7140751</v>
      </c>
      <c r="F37" s="2" t="n">
        <v>1874501</v>
      </c>
      <c r="G37" s="2" t="n">
        <v>9015252</v>
      </c>
      <c r="H37" s="3" t="n">
        <v>403</v>
      </c>
    </row>
    <row r="38" customFormat="false" ht="11.5" hidden="false" customHeight="false" outlineLevel="0" collapsed="false">
      <c r="A38" s="1" t="s">
        <v>8</v>
      </c>
      <c r="B38" s="1" t="s">
        <v>45</v>
      </c>
      <c r="C38" s="2" t="n">
        <v>266793045</v>
      </c>
      <c r="D38" s="2" t="n">
        <v>29143172</v>
      </c>
      <c r="E38" s="2" t="n">
        <v>2061150</v>
      </c>
      <c r="F38" s="2" t="n">
        <v>863631</v>
      </c>
      <c r="G38" s="2" t="n">
        <v>2924781</v>
      </c>
      <c r="H38" s="3" t="n">
        <v>251</v>
      </c>
    </row>
    <row r="39" customFormat="false" ht="11.5" hidden="false" customHeight="false" outlineLevel="0" collapsed="false">
      <c r="A39" s="1" t="s">
        <v>8</v>
      </c>
      <c r="B39" s="1" t="s">
        <v>46</v>
      </c>
      <c r="C39" s="2" t="n">
        <v>273065628</v>
      </c>
      <c r="D39" s="2" t="n">
        <v>84799809</v>
      </c>
      <c r="E39" s="2" t="n">
        <v>5985572</v>
      </c>
      <c r="F39" s="2" t="n">
        <v>4977770</v>
      </c>
      <c r="G39" s="2" t="n">
        <v>10963342</v>
      </c>
      <c r="H39" s="3" t="n">
        <v>408</v>
      </c>
    </row>
    <row r="40" customFormat="false" ht="11.5" hidden="false" customHeight="false" outlineLevel="0" collapsed="false">
      <c r="A40" s="1" t="s">
        <v>8</v>
      </c>
      <c r="B40" s="1" t="s">
        <v>47</v>
      </c>
      <c r="C40" s="2" t="n">
        <v>125504236</v>
      </c>
      <c r="D40" s="2" t="n">
        <v>60063499</v>
      </c>
      <c r="E40" s="2" t="n">
        <v>4266621</v>
      </c>
      <c r="F40" s="2" t="n">
        <v>49901</v>
      </c>
      <c r="G40" s="2" t="n">
        <v>4316522</v>
      </c>
      <c r="H40" s="3" t="n">
        <v>226</v>
      </c>
    </row>
    <row r="41" customFormat="false" ht="11.5" hidden="false" customHeight="false" outlineLevel="0" collapsed="false">
      <c r="A41" s="1" t="s">
        <v>8</v>
      </c>
      <c r="B41" s="1" t="s">
        <v>48</v>
      </c>
      <c r="C41" s="2" t="n">
        <v>747518065</v>
      </c>
      <c r="D41" s="2" t="n">
        <v>108316806</v>
      </c>
      <c r="E41" s="2" t="n">
        <v>7672816</v>
      </c>
      <c r="F41" s="2" t="n">
        <v>525347</v>
      </c>
      <c r="G41" s="2" t="n">
        <v>8198163</v>
      </c>
      <c r="H41" s="3" t="n">
        <v>799</v>
      </c>
    </row>
    <row r="42" customFormat="false" ht="11.5" hidden="false" customHeight="false" outlineLevel="0" collapsed="false">
      <c r="A42" s="1" t="s">
        <v>8</v>
      </c>
      <c r="B42" s="1" t="s">
        <v>49</v>
      </c>
      <c r="C42" s="2" t="n">
        <v>129547311</v>
      </c>
      <c r="D42" s="2" t="n">
        <v>32342065</v>
      </c>
      <c r="E42" s="2" t="n">
        <v>2265833</v>
      </c>
      <c r="F42" s="2" t="n">
        <v>118406</v>
      </c>
      <c r="G42" s="2" t="n">
        <v>2384239</v>
      </c>
      <c r="H42" s="3" t="n">
        <v>231</v>
      </c>
    </row>
    <row r="43" customFormat="false" ht="11.5" hidden="false" customHeight="false" outlineLevel="0" collapsed="false">
      <c r="A43" s="1" t="s">
        <v>8</v>
      </c>
      <c r="B43" s="1" t="s">
        <v>50</v>
      </c>
      <c r="C43" s="2" t="n">
        <v>2136916808</v>
      </c>
      <c r="D43" s="2" t="n">
        <v>328721506</v>
      </c>
      <c r="E43" s="2" t="n">
        <v>22918274</v>
      </c>
      <c r="F43" s="2" t="n">
        <v>2484869</v>
      </c>
      <c r="G43" s="2" t="n">
        <v>25403143</v>
      </c>
      <c r="H43" s="3" t="n">
        <v>810</v>
      </c>
    </row>
    <row r="44" customFormat="false" ht="11.5" hidden="false" customHeight="false" outlineLevel="0" collapsed="false">
      <c r="A44" s="1" t="s">
        <v>8</v>
      </c>
      <c r="B44" s="1" t="s">
        <v>51</v>
      </c>
      <c r="C44" s="2" t="n">
        <v>1337729901</v>
      </c>
      <c r="D44" s="2" t="n">
        <v>329375755</v>
      </c>
      <c r="E44" s="2" t="n">
        <v>22983832</v>
      </c>
      <c r="F44" s="2" t="n">
        <v>1205568</v>
      </c>
      <c r="G44" s="2" t="n">
        <v>24189400</v>
      </c>
      <c r="H44" s="3" t="n">
        <v>1023</v>
      </c>
    </row>
    <row r="45" customFormat="false" ht="11.5" hidden="false" customHeight="false" outlineLevel="0" collapsed="false">
      <c r="A45" s="1" t="s">
        <v>8</v>
      </c>
      <c r="B45" s="1" t="s">
        <v>52</v>
      </c>
      <c r="C45" s="2" t="n">
        <v>158060979</v>
      </c>
      <c r="D45" s="2" t="n">
        <v>51522885</v>
      </c>
      <c r="E45" s="2" t="n">
        <v>3675686</v>
      </c>
      <c r="F45" s="2" t="n">
        <v>30760</v>
      </c>
      <c r="G45" s="2" t="n">
        <v>3706446</v>
      </c>
      <c r="H45" s="3" t="n">
        <v>117</v>
      </c>
    </row>
    <row r="46" customFormat="false" ht="11.5" hidden="false" customHeight="false" outlineLevel="0" collapsed="false">
      <c r="A46" s="1" t="s">
        <v>8</v>
      </c>
      <c r="B46" s="1" t="s">
        <v>53</v>
      </c>
      <c r="C46" s="2" t="n">
        <v>292408193</v>
      </c>
      <c r="D46" s="2" t="n">
        <v>47179632</v>
      </c>
      <c r="E46" s="2" t="n">
        <v>3313193</v>
      </c>
      <c r="F46" s="2" t="n">
        <v>47802</v>
      </c>
      <c r="G46" s="2" t="n">
        <v>3360995</v>
      </c>
      <c r="H46" s="3" t="n">
        <v>234</v>
      </c>
    </row>
    <row r="47" customFormat="false" ht="11.5" hidden="false" customHeight="false" outlineLevel="0" collapsed="false">
      <c r="A47" s="1" t="s">
        <v>8</v>
      </c>
      <c r="B47" s="1" t="s">
        <v>54</v>
      </c>
      <c r="C47" s="2" t="n">
        <v>1485863070</v>
      </c>
      <c r="D47" s="2" t="n">
        <v>152795117</v>
      </c>
      <c r="E47" s="2" t="n">
        <v>10706869</v>
      </c>
      <c r="F47" s="2" t="n">
        <v>559046</v>
      </c>
      <c r="G47" s="2" t="n">
        <v>11265915</v>
      </c>
      <c r="H47" s="3" t="n">
        <v>691</v>
      </c>
    </row>
    <row r="48" customFormat="false" ht="11.5" hidden="false" customHeight="false" outlineLevel="0" collapsed="false">
      <c r="A48" s="1" t="s">
        <v>8</v>
      </c>
      <c r="B48" s="1" t="s">
        <v>55</v>
      </c>
      <c r="C48" s="2" t="n">
        <v>1184887104</v>
      </c>
      <c r="D48" s="2" t="n">
        <v>141098184</v>
      </c>
      <c r="E48" s="2" t="n">
        <v>9869718</v>
      </c>
      <c r="F48" s="2" t="n">
        <v>1131911</v>
      </c>
      <c r="G48" s="2" t="n">
        <v>11001629</v>
      </c>
      <c r="H48" s="3" t="n">
        <v>640</v>
      </c>
    </row>
    <row r="49" customFormat="false" ht="11.5" hidden="false" customHeight="false" outlineLevel="0" collapsed="false">
      <c r="A49" s="1" t="s">
        <v>8</v>
      </c>
      <c r="B49" s="1" t="s">
        <v>56</v>
      </c>
      <c r="C49" s="2" t="n">
        <v>703702632</v>
      </c>
      <c r="D49" s="2" t="n">
        <v>159505508</v>
      </c>
      <c r="E49" s="2" t="n">
        <v>11294429</v>
      </c>
      <c r="F49" s="2" t="n">
        <v>171011</v>
      </c>
      <c r="G49" s="2" t="n">
        <v>11465440</v>
      </c>
      <c r="H49" s="3" t="n">
        <v>688</v>
      </c>
    </row>
    <row r="50" customFormat="false" ht="11.5" hidden="false" customHeight="false" outlineLevel="0" collapsed="false">
      <c r="A50" s="1" t="s">
        <v>8</v>
      </c>
      <c r="B50" s="1" t="s">
        <v>57</v>
      </c>
      <c r="C50" s="2" t="n">
        <v>796081837</v>
      </c>
      <c r="D50" s="2" t="n">
        <v>195022641</v>
      </c>
      <c r="E50" s="2" t="n">
        <v>13781066</v>
      </c>
      <c r="F50" s="2" t="n">
        <v>358707</v>
      </c>
      <c r="G50" s="2" t="n">
        <v>14139773</v>
      </c>
      <c r="H50" s="3" t="n">
        <v>1050</v>
      </c>
    </row>
    <row r="51" customFormat="false" ht="11.5" hidden="false" customHeight="false" outlineLevel="0" collapsed="false">
      <c r="A51" s="1" t="s">
        <v>8</v>
      </c>
      <c r="B51" s="1" t="s">
        <v>58</v>
      </c>
      <c r="C51" s="2" t="n">
        <v>961112791</v>
      </c>
      <c r="D51" s="2" t="n">
        <v>234955389</v>
      </c>
      <c r="E51" s="2" t="n">
        <v>16535058</v>
      </c>
      <c r="F51" s="2" t="n">
        <v>1141050</v>
      </c>
      <c r="G51" s="2" t="n">
        <v>17676108</v>
      </c>
      <c r="H51" s="3" t="n">
        <v>918</v>
      </c>
    </row>
    <row r="52" customFormat="false" ht="11.5" hidden="false" customHeight="false" outlineLevel="0" collapsed="false">
      <c r="A52" s="1" t="s">
        <v>8</v>
      </c>
      <c r="B52" s="1" t="s">
        <v>59</v>
      </c>
      <c r="C52" s="2" t="n">
        <v>405455759</v>
      </c>
      <c r="D52" s="2" t="n">
        <v>42263676</v>
      </c>
      <c r="E52" s="2" t="n">
        <v>2977652</v>
      </c>
      <c r="F52" s="2" t="n">
        <v>170850</v>
      </c>
      <c r="G52" s="2" t="n">
        <v>3148502</v>
      </c>
      <c r="H52" s="3" t="n">
        <v>322</v>
      </c>
    </row>
    <row r="53" customFormat="false" ht="11.5" hidden="false" customHeight="false" outlineLevel="0" collapsed="false">
      <c r="A53" s="1" t="s">
        <v>8</v>
      </c>
      <c r="B53" s="1" t="s">
        <v>60</v>
      </c>
      <c r="C53" s="2" t="n">
        <v>811402660</v>
      </c>
      <c r="D53" s="2" t="n">
        <v>171801453</v>
      </c>
      <c r="E53" s="2" t="n">
        <v>12148837</v>
      </c>
      <c r="F53" s="2" t="n">
        <v>1357710</v>
      </c>
      <c r="G53" s="2" t="n">
        <v>13506547</v>
      </c>
      <c r="H53" s="3" t="n">
        <v>700</v>
      </c>
    </row>
    <row r="54" customFormat="false" ht="11.5" hidden="false" customHeight="false" outlineLevel="0" collapsed="false">
      <c r="A54" s="1" t="s">
        <v>8</v>
      </c>
      <c r="B54" s="1" t="s">
        <v>61</v>
      </c>
      <c r="C54" s="2" t="n">
        <v>1161687476</v>
      </c>
      <c r="D54" s="2" t="n">
        <v>185911566</v>
      </c>
      <c r="E54" s="2" t="n">
        <v>12936680</v>
      </c>
      <c r="F54" s="2" t="n">
        <v>497506</v>
      </c>
      <c r="G54" s="2" t="n">
        <v>13434186</v>
      </c>
      <c r="H54" s="3" t="n">
        <v>623</v>
      </c>
    </row>
    <row r="55" customFormat="false" ht="11.5" hidden="false" customHeight="false" outlineLevel="0" collapsed="false">
      <c r="A55" s="1" t="s">
        <v>8</v>
      </c>
      <c r="B55" s="1" t="s">
        <v>62</v>
      </c>
      <c r="C55" s="2" t="n">
        <v>203457207</v>
      </c>
      <c r="D55" s="2" t="n">
        <v>35889674</v>
      </c>
      <c r="E55" s="2" t="n">
        <v>2510251</v>
      </c>
      <c r="F55" s="2" t="n">
        <v>65085</v>
      </c>
      <c r="G55" s="2" t="n">
        <v>2575336</v>
      </c>
      <c r="H55" s="3" t="n">
        <v>205</v>
      </c>
    </row>
    <row r="56" customFormat="false" ht="11.5" hidden="false" customHeight="false" outlineLevel="0" collapsed="false">
      <c r="A56" s="1" t="s">
        <v>8</v>
      </c>
      <c r="B56" s="1" t="s">
        <v>63</v>
      </c>
      <c r="C56" s="2" t="n">
        <v>6192050648</v>
      </c>
      <c r="D56" s="2" t="n">
        <v>1779955408</v>
      </c>
      <c r="E56" s="2" t="n">
        <v>124578412</v>
      </c>
      <c r="F56" s="2" t="n">
        <v>11144023</v>
      </c>
      <c r="G56" s="2" t="n">
        <v>135722435</v>
      </c>
      <c r="H56" s="3" t="n">
        <v>3432</v>
      </c>
    </row>
    <row r="57" customFormat="false" ht="11.5" hidden="false" customHeight="false" outlineLevel="0" collapsed="false">
      <c r="A57" s="1" t="s">
        <v>8</v>
      </c>
      <c r="B57" s="1" t="s">
        <v>64</v>
      </c>
      <c r="C57" s="2" t="n">
        <v>2555109322</v>
      </c>
      <c r="D57" s="2" t="n">
        <v>626436320</v>
      </c>
      <c r="E57" s="2" t="n">
        <v>43730955</v>
      </c>
      <c r="F57" s="2" t="n">
        <v>1548682</v>
      </c>
      <c r="G57" s="2" t="n">
        <v>45279637</v>
      </c>
      <c r="H57" s="3" t="n">
        <v>1893</v>
      </c>
    </row>
    <row r="58" customFormat="false" ht="11.5" hidden="false" customHeight="false" outlineLevel="0" collapsed="false">
      <c r="A58" s="1" t="s">
        <v>8</v>
      </c>
      <c r="B58" s="1" t="s">
        <v>65</v>
      </c>
      <c r="C58" s="2" t="n">
        <v>1145826190</v>
      </c>
      <c r="D58" s="2" t="n">
        <v>158723839</v>
      </c>
      <c r="E58" s="2" t="n">
        <v>11093217</v>
      </c>
      <c r="F58" s="2" t="n">
        <v>485984</v>
      </c>
      <c r="G58" s="2" t="n">
        <v>11579201</v>
      </c>
      <c r="H58" s="3" t="n">
        <v>390</v>
      </c>
    </row>
    <row r="59" customFormat="false" ht="11.5" hidden="false" customHeight="false" outlineLevel="0" collapsed="false">
      <c r="A59" s="1" t="s">
        <v>8</v>
      </c>
      <c r="B59" s="1" t="s">
        <v>66</v>
      </c>
      <c r="C59" s="2" t="n">
        <v>430375002</v>
      </c>
      <c r="D59" s="2" t="n">
        <v>144663665</v>
      </c>
      <c r="E59" s="2" t="n">
        <v>10337587</v>
      </c>
      <c r="F59" s="2" t="n">
        <v>135957</v>
      </c>
      <c r="G59" s="2" t="n">
        <v>10473544</v>
      </c>
      <c r="H59" s="3" t="n">
        <v>767</v>
      </c>
    </row>
    <row r="60" customFormat="false" ht="11.5" hidden="false" customHeight="false" outlineLevel="0" collapsed="false">
      <c r="A60" s="1" t="s">
        <v>8</v>
      </c>
      <c r="B60" s="1" t="s">
        <v>67</v>
      </c>
      <c r="C60" s="2" t="n">
        <v>461384180</v>
      </c>
      <c r="D60" s="2" t="n">
        <v>61649459</v>
      </c>
      <c r="E60" s="2" t="n">
        <v>4307936</v>
      </c>
      <c r="F60" s="2" t="n">
        <v>167209</v>
      </c>
      <c r="G60" s="2" t="n">
        <v>4475145</v>
      </c>
      <c r="H60" s="3" t="n">
        <v>320</v>
      </c>
    </row>
    <row r="61" customFormat="false" ht="11.5" hidden="false" customHeight="false" outlineLevel="0" collapsed="false">
      <c r="A61" s="1" t="s">
        <v>8</v>
      </c>
      <c r="B61" s="1" t="s">
        <v>68</v>
      </c>
      <c r="C61" s="2" t="n">
        <v>1020751287</v>
      </c>
      <c r="D61" s="2" t="n">
        <v>212757586</v>
      </c>
      <c r="E61" s="2" t="n">
        <v>14909386</v>
      </c>
      <c r="F61" s="2" t="n">
        <v>651710</v>
      </c>
      <c r="G61" s="2" t="n">
        <v>15561096</v>
      </c>
      <c r="H61" s="3" t="n">
        <v>743</v>
      </c>
    </row>
    <row r="62" customFormat="false" ht="11.5" hidden="false" customHeight="false" outlineLevel="0" collapsed="false">
      <c r="A62" s="1" t="s">
        <v>8</v>
      </c>
      <c r="B62" s="1" t="s">
        <v>69</v>
      </c>
      <c r="C62" s="2" t="n">
        <v>342011450</v>
      </c>
      <c r="D62" s="2" t="n">
        <v>60717221</v>
      </c>
      <c r="E62" s="2" t="n">
        <v>4288412</v>
      </c>
      <c r="F62" s="2" t="n">
        <v>292376</v>
      </c>
      <c r="G62" s="2" t="n">
        <v>4580788</v>
      </c>
      <c r="H62" s="3" t="n">
        <v>362</v>
      </c>
    </row>
    <row r="63" customFormat="false" ht="11.5" hidden="false" customHeight="false" outlineLevel="0" collapsed="false">
      <c r="A63" s="1" t="s">
        <v>8</v>
      </c>
      <c r="B63" s="1" t="s">
        <v>70</v>
      </c>
      <c r="C63" s="2" t="n">
        <v>28165790512</v>
      </c>
      <c r="D63" s="2" t="n">
        <v>6341587918</v>
      </c>
      <c r="E63" s="2" t="n">
        <v>442293888</v>
      </c>
      <c r="F63" s="2" t="n">
        <v>73176290</v>
      </c>
      <c r="G63" s="2" t="n">
        <v>515470178</v>
      </c>
      <c r="H63" s="3" t="n">
        <v>11700</v>
      </c>
    </row>
    <row r="64" customFormat="false" ht="11.5" hidden="false" customHeight="false" outlineLevel="0" collapsed="false">
      <c r="A64" s="1" t="s">
        <v>8</v>
      </c>
      <c r="B64" s="1" t="s">
        <v>71</v>
      </c>
      <c r="C64" s="2" t="n">
        <v>109877273</v>
      </c>
      <c r="D64" s="2" t="n">
        <v>24719699</v>
      </c>
      <c r="E64" s="2" t="n">
        <v>1735760</v>
      </c>
      <c r="F64" s="2" t="n">
        <v>38235</v>
      </c>
      <c r="G64" s="2" t="n">
        <v>1773995</v>
      </c>
      <c r="H64" s="3" t="n">
        <v>107</v>
      </c>
    </row>
    <row r="65" customFormat="false" ht="11.5" hidden="false" customHeight="false" outlineLevel="0" collapsed="false">
      <c r="A65" s="1" t="s">
        <v>8</v>
      </c>
      <c r="B65" s="1" t="s">
        <v>72</v>
      </c>
      <c r="C65" s="2" t="n">
        <v>1486444319</v>
      </c>
      <c r="D65" s="2" t="n">
        <v>140826453</v>
      </c>
      <c r="E65" s="2" t="n">
        <v>9888250</v>
      </c>
      <c r="F65" s="2" t="n">
        <v>431180</v>
      </c>
      <c r="G65" s="2" t="n">
        <v>10319430</v>
      </c>
      <c r="H65" s="3" t="n">
        <v>548</v>
      </c>
    </row>
    <row r="66" customFormat="false" ht="11.5" hidden="false" customHeight="false" outlineLevel="0" collapsed="false">
      <c r="A66" s="1" t="s">
        <v>8</v>
      </c>
      <c r="B66" s="1" t="s">
        <v>73</v>
      </c>
      <c r="C66" s="2" t="n">
        <v>679499602</v>
      </c>
      <c r="D66" s="2" t="n">
        <v>74176036</v>
      </c>
      <c r="E66" s="2" t="n">
        <v>5208965</v>
      </c>
      <c r="F66" s="2" t="n">
        <v>456036</v>
      </c>
      <c r="G66" s="2" t="n">
        <v>5665001</v>
      </c>
      <c r="H66" s="3" t="n">
        <v>480</v>
      </c>
    </row>
    <row r="67" customFormat="false" ht="11.5" hidden="false" customHeight="false" outlineLevel="0" collapsed="false">
      <c r="A67" s="1" t="s">
        <v>8</v>
      </c>
      <c r="B67" s="1" t="s">
        <v>74</v>
      </c>
      <c r="C67" s="2" t="n">
        <v>2630349833</v>
      </c>
      <c r="D67" s="2" t="n">
        <v>436098726</v>
      </c>
      <c r="E67" s="2" t="n">
        <v>30649503</v>
      </c>
      <c r="F67" s="2" t="n">
        <v>1268936</v>
      </c>
      <c r="G67" s="2" t="n">
        <v>31918439</v>
      </c>
      <c r="H67" s="3" t="n">
        <v>1516</v>
      </c>
    </row>
    <row r="68" customFormat="false" ht="11.5" hidden="false" customHeight="false" outlineLevel="0" collapsed="false">
      <c r="A68" s="1" t="s">
        <v>8</v>
      </c>
      <c r="B68" s="1" t="s">
        <v>75</v>
      </c>
      <c r="C68" s="2" t="n">
        <v>354579360</v>
      </c>
      <c r="D68" s="2" t="n">
        <v>50719457</v>
      </c>
      <c r="E68" s="2" t="n">
        <v>3541474</v>
      </c>
      <c r="F68" s="2" t="n">
        <v>395475</v>
      </c>
      <c r="G68" s="2" t="n">
        <v>3936949</v>
      </c>
      <c r="H68" s="3" t="n">
        <v>292</v>
      </c>
    </row>
    <row r="69" customFormat="false" ht="11.5" hidden="false" customHeight="false" outlineLevel="0" collapsed="false">
      <c r="A69" s="1" t="s">
        <v>8</v>
      </c>
      <c r="B69" s="1" t="s">
        <v>76</v>
      </c>
      <c r="C69" s="2" t="n">
        <v>706049575</v>
      </c>
      <c r="D69" s="2" t="n">
        <v>111500888</v>
      </c>
      <c r="E69" s="2" t="n">
        <v>7819726</v>
      </c>
      <c r="F69" s="2" t="n">
        <v>539129</v>
      </c>
      <c r="G69" s="2" t="n">
        <v>8358855</v>
      </c>
      <c r="H69" s="3" t="n">
        <v>494</v>
      </c>
    </row>
    <row r="70" customFormat="false" ht="11.5" hidden="false" customHeight="false" outlineLevel="0" collapsed="false">
      <c r="A70" s="1" t="s">
        <v>8</v>
      </c>
      <c r="B70" s="1" t="s">
        <v>77</v>
      </c>
      <c r="C70" s="2" t="n">
        <v>8413280730</v>
      </c>
      <c r="D70" s="2" t="n">
        <v>2254003209</v>
      </c>
      <c r="E70" s="2" t="n">
        <v>158419556</v>
      </c>
      <c r="F70" s="2" t="n">
        <v>18650919</v>
      </c>
      <c r="G70" s="2" t="n">
        <v>177070475</v>
      </c>
      <c r="H70" s="3" t="n">
        <v>5287</v>
      </c>
    </row>
    <row r="71" customFormat="false" ht="11.5" hidden="false" customHeight="false" outlineLevel="0" collapsed="false">
      <c r="A71" s="1" t="s">
        <v>8</v>
      </c>
      <c r="B71" s="1" t="s">
        <v>78</v>
      </c>
      <c r="C71" s="2" t="n">
        <v>4006610988</v>
      </c>
      <c r="D71" s="2" t="n">
        <v>1202120901</v>
      </c>
      <c r="E71" s="2" t="n">
        <v>84589065</v>
      </c>
      <c r="F71" s="2" t="n">
        <v>6194339</v>
      </c>
      <c r="G71" s="2" t="n">
        <v>90783404</v>
      </c>
      <c r="H71" s="3" t="n">
        <v>3062</v>
      </c>
    </row>
    <row r="72" customFormat="false" ht="11.5" hidden="false" customHeight="false" outlineLevel="0" collapsed="false">
      <c r="A72" s="1" t="s">
        <v>8</v>
      </c>
      <c r="B72" s="1" t="s">
        <v>79</v>
      </c>
      <c r="C72" s="2" t="n">
        <v>2279466799</v>
      </c>
      <c r="D72" s="2" t="n">
        <v>595800386</v>
      </c>
      <c r="E72" s="2" t="n">
        <v>41663439</v>
      </c>
      <c r="F72" s="2" t="n">
        <v>1846274</v>
      </c>
      <c r="G72" s="2" t="n">
        <v>43509713</v>
      </c>
      <c r="H72" s="3" t="n">
        <v>2084</v>
      </c>
    </row>
    <row r="73" customFormat="false" ht="11.5" hidden="false" customHeight="false" outlineLevel="0" collapsed="false">
      <c r="A73" s="1" t="s">
        <v>8</v>
      </c>
      <c r="B73" s="1" t="s">
        <v>80</v>
      </c>
      <c r="C73" s="2" t="n">
        <v>698609591</v>
      </c>
      <c r="D73" s="2" t="n">
        <v>42630557</v>
      </c>
      <c r="E73" s="2" t="n">
        <v>3012736</v>
      </c>
      <c r="F73" s="2" t="n">
        <v>350161</v>
      </c>
      <c r="G73" s="2" t="n">
        <v>3362897</v>
      </c>
      <c r="H73" s="3" t="n">
        <v>414</v>
      </c>
    </row>
    <row r="74" customFormat="false" ht="11.5" hidden="false" customHeight="false" outlineLevel="0" collapsed="false">
      <c r="A74" s="1" t="s">
        <v>8</v>
      </c>
      <c r="B74" s="1" t="s">
        <v>81</v>
      </c>
      <c r="C74" s="2" t="n">
        <v>8030354754</v>
      </c>
      <c r="D74" s="2" t="n">
        <v>1765136391</v>
      </c>
      <c r="E74" s="2" t="n">
        <v>123572605</v>
      </c>
      <c r="F74" s="2" t="n">
        <v>6927449</v>
      </c>
      <c r="G74" s="2" t="n">
        <v>130500054</v>
      </c>
      <c r="H74" s="3" t="n">
        <v>4526</v>
      </c>
    </row>
    <row r="75" customFormat="false" ht="11.5" hidden="false" customHeight="false" outlineLevel="0" collapsed="false">
      <c r="A75" s="1" t="s">
        <v>8</v>
      </c>
      <c r="B75" s="1" t="s">
        <v>82</v>
      </c>
      <c r="C75" s="2" t="n">
        <v>3102819229</v>
      </c>
      <c r="D75" s="2" t="n">
        <v>404261550</v>
      </c>
      <c r="E75" s="2" t="n">
        <v>28225274</v>
      </c>
      <c r="F75" s="2" t="n">
        <v>1884468</v>
      </c>
      <c r="G75" s="2" t="n">
        <v>30109742</v>
      </c>
      <c r="H75" s="3" t="n">
        <v>1050</v>
      </c>
    </row>
    <row r="76" customFormat="false" ht="11.5" hidden="false" customHeight="false" outlineLevel="0" collapsed="false">
      <c r="A76" s="1" t="s">
        <v>8</v>
      </c>
      <c r="B76" s="1" t="s">
        <v>83</v>
      </c>
      <c r="C76" s="2" t="n">
        <v>471780191</v>
      </c>
      <c r="D76" s="2" t="n">
        <v>95604587</v>
      </c>
      <c r="E76" s="2" t="n">
        <v>6676580</v>
      </c>
      <c r="F76" s="2" t="n">
        <v>971410</v>
      </c>
      <c r="G76" s="2" t="n">
        <v>7647990</v>
      </c>
      <c r="H76" s="3" t="n">
        <v>330</v>
      </c>
    </row>
    <row r="77" customFormat="false" ht="11.5" hidden="false" customHeight="false" outlineLevel="0" collapsed="false">
      <c r="A77" s="1" t="s">
        <v>8</v>
      </c>
      <c r="B77" s="1" t="s">
        <v>84</v>
      </c>
      <c r="C77" s="2" t="n">
        <v>759887541</v>
      </c>
      <c r="D77" s="2" t="n">
        <v>70118380</v>
      </c>
      <c r="E77" s="2" t="n">
        <v>4923481</v>
      </c>
      <c r="F77" s="2" t="n">
        <v>65789</v>
      </c>
      <c r="G77" s="2" t="n">
        <v>4989270</v>
      </c>
      <c r="H77" s="3" t="n">
        <v>316</v>
      </c>
    </row>
    <row r="78" customFormat="false" ht="11.5" hidden="false" customHeight="false" outlineLevel="0" collapsed="false">
      <c r="A78" s="1" t="s">
        <v>8</v>
      </c>
      <c r="B78" s="1" t="s">
        <v>85</v>
      </c>
      <c r="C78" s="2" t="n">
        <v>857039690</v>
      </c>
      <c r="D78" s="2" t="n">
        <v>77043165</v>
      </c>
      <c r="E78" s="2" t="n">
        <v>5477274</v>
      </c>
      <c r="F78" s="2" t="n">
        <v>278068</v>
      </c>
      <c r="G78" s="2" t="n">
        <v>5755342</v>
      </c>
      <c r="H78" s="3" t="n">
        <v>700</v>
      </c>
    </row>
    <row r="79" customFormat="false" ht="11.5" hidden="false" customHeight="false" outlineLevel="0" collapsed="false">
      <c r="A79" s="1" t="s">
        <v>8</v>
      </c>
      <c r="B79" s="1" t="s">
        <v>86</v>
      </c>
      <c r="C79" s="2" t="n">
        <v>151392256</v>
      </c>
      <c r="D79" s="2" t="n">
        <v>19387396</v>
      </c>
      <c r="E79" s="2" t="n">
        <v>1363441</v>
      </c>
      <c r="F79" s="2" t="n">
        <v>35162</v>
      </c>
      <c r="G79" s="2" t="n">
        <v>1398603</v>
      </c>
      <c r="H79" s="3" t="n">
        <v>142</v>
      </c>
    </row>
    <row r="80" customFormat="false" ht="11.5" hidden="false" customHeight="false" outlineLevel="0" collapsed="false">
      <c r="A80" s="1" t="s">
        <v>8</v>
      </c>
      <c r="B80" s="1" t="s">
        <v>87</v>
      </c>
      <c r="C80" s="2" t="n">
        <v>549659976</v>
      </c>
      <c r="D80" s="2" t="n">
        <v>97993930</v>
      </c>
      <c r="E80" s="2" t="n">
        <v>6977615</v>
      </c>
      <c r="F80" s="2" t="n">
        <v>654611</v>
      </c>
      <c r="G80" s="2" t="n">
        <v>7632226</v>
      </c>
      <c r="H80" s="3" t="n">
        <v>730</v>
      </c>
    </row>
    <row r="81" customFormat="false" ht="11.5" hidden="false" customHeight="false" outlineLevel="0" collapsed="false">
      <c r="A81" s="1" t="s">
        <v>8</v>
      </c>
      <c r="B81" s="1" t="s">
        <v>88</v>
      </c>
      <c r="C81" s="2" t="n">
        <v>638470113</v>
      </c>
      <c r="D81" s="2" t="n">
        <v>125643434</v>
      </c>
      <c r="E81" s="2" t="n">
        <v>8741217</v>
      </c>
      <c r="F81" s="2" t="n">
        <v>152715</v>
      </c>
      <c r="G81" s="2" t="n">
        <v>8893932</v>
      </c>
      <c r="H81" s="3" t="n">
        <v>441</v>
      </c>
    </row>
    <row r="82" customFormat="false" ht="11.5" hidden="false" customHeight="false" outlineLevel="0" collapsed="false">
      <c r="A82" s="1" t="s">
        <v>8</v>
      </c>
      <c r="B82" s="1" t="s">
        <v>89</v>
      </c>
      <c r="C82" s="2" t="n">
        <v>421445802</v>
      </c>
      <c r="D82" s="2" t="n">
        <v>91964370</v>
      </c>
      <c r="E82" s="2" t="n">
        <v>6468072</v>
      </c>
      <c r="F82" s="2" t="n">
        <v>508424</v>
      </c>
      <c r="G82" s="2" t="n">
        <v>6976496</v>
      </c>
      <c r="H82" s="3" t="n">
        <v>472</v>
      </c>
    </row>
    <row r="83" customFormat="false" ht="11.5" hidden="false" customHeight="false" outlineLevel="0" collapsed="false">
      <c r="A83" s="1" t="s">
        <v>8</v>
      </c>
      <c r="B83" s="1" t="s">
        <v>90</v>
      </c>
      <c r="C83" s="2" t="n">
        <v>10423325241</v>
      </c>
      <c r="D83" s="2" t="n">
        <v>2042393069</v>
      </c>
      <c r="E83" s="2" t="n">
        <v>143869515</v>
      </c>
      <c r="F83" s="2" t="n">
        <v>9330811</v>
      </c>
      <c r="G83" s="2" t="n">
        <v>153200326</v>
      </c>
      <c r="H83" s="3" t="n">
        <v>5306</v>
      </c>
    </row>
    <row r="84" customFormat="false" ht="11.5" hidden="false" customHeight="false" outlineLevel="0" collapsed="false">
      <c r="A84" s="1" t="s">
        <v>8</v>
      </c>
      <c r="B84" s="1" t="s">
        <v>91</v>
      </c>
      <c r="C84" s="2" t="n">
        <v>728232610</v>
      </c>
      <c r="D84" s="2" t="n">
        <v>55118003</v>
      </c>
      <c r="E84" s="2" t="n">
        <v>3857544</v>
      </c>
      <c r="F84" s="2" t="n">
        <v>358192</v>
      </c>
      <c r="G84" s="2" t="n">
        <v>4215736</v>
      </c>
      <c r="H84" s="3" t="n">
        <v>318</v>
      </c>
    </row>
    <row r="85" customFormat="false" ht="11.5" hidden="false" customHeight="false" outlineLevel="0" collapsed="false">
      <c r="A85" s="1" t="s">
        <v>8</v>
      </c>
      <c r="B85" s="1" t="s">
        <v>92</v>
      </c>
      <c r="C85" s="2" t="n">
        <v>469716321</v>
      </c>
      <c r="D85" s="2" t="n">
        <v>25569897</v>
      </c>
      <c r="E85" s="2" t="n">
        <v>1793912</v>
      </c>
      <c r="F85" s="2" t="n">
        <v>22465</v>
      </c>
      <c r="G85" s="2" t="n">
        <v>1816377</v>
      </c>
      <c r="H85" s="3" t="n">
        <v>156</v>
      </c>
    </row>
    <row r="86" customFormat="false" ht="11.5" hidden="false" customHeight="false" outlineLevel="0" collapsed="false">
      <c r="A86" s="1" t="s">
        <v>8</v>
      </c>
      <c r="B86" s="1" t="s">
        <v>93</v>
      </c>
      <c r="C86" s="2" t="n">
        <v>2348495427</v>
      </c>
      <c r="D86" s="2" t="n">
        <v>385544635</v>
      </c>
      <c r="E86" s="2" t="n">
        <v>26989289</v>
      </c>
      <c r="F86" s="2" t="n">
        <v>4436185</v>
      </c>
      <c r="G86" s="2" t="n">
        <v>31425474</v>
      </c>
      <c r="H86" s="3" t="n">
        <v>1306</v>
      </c>
    </row>
    <row r="87" customFormat="false" ht="11.5" hidden="false" customHeight="false" outlineLevel="0" collapsed="false">
      <c r="A87" s="1" t="s">
        <v>8</v>
      </c>
      <c r="B87" s="1" t="s">
        <v>94</v>
      </c>
      <c r="C87" s="2" t="n">
        <v>4443856637</v>
      </c>
      <c r="D87" s="2" t="n">
        <v>1052787244</v>
      </c>
      <c r="E87" s="2" t="n">
        <v>73871726</v>
      </c>
      <c r="F87" s="2" t="n">
        <v>3294807</v>
      </c>
      <c r="G87" s="2" t="n">
        <v>77166533</v>
      </c>
      <c r="H87" s="3" t="n">
        <v>3258</v>
      </c>
    </row>
    <row r="88" customFormat="false" ht="11.5" hidden="false" customHeight="false" outlineLevel="0" collapsed="false">
      <c r="A88" s="1" t="s">
        <v>8</v>
      </c>
      <c r="B88" s="1" t="s">
        <v>95</v>
      </c>
      <c r="C88" s="2" t="n">
        <v>384804351</v>
      </c>
      <c r="D88" s="2" t="n">
        <v>48858615</v>
      </c>
      <c r="E88" s="2" t="n">
        <v>3431280</v>
      </c>
      <c r="F88" s="2" t="n">
        <v>226521</v>
      </c>
      <c r="G88" s="2" t="n">
        <v>3657801</v>
      </c>
      <c r="H88" s="3" t="n">
        <v>371</v>
      </c>
    </row>
    <row r="89" customFormat="false" ht="11.5" hidden="false" customHeight="false" outlineLevel="0" collapsed="false">
      <c r="A89" s="1" t="s">
        <v>8</v>
      </c>
      <c r="B89" s="1" t="s">
        <v>96</v>
      </c>
      <c r="C89" s="2" t="n">
        <v>68324964337</v>
      </c>
      <c r="D89" s="2" t="n">
        <v>11435249356</v>
      </c>
      <c r="E89" s="2" t="n">
        <v>786855979</v>
      </c>
      <c r="F89" s="2" t="n">
        <v>78679138</v>
      </c>
      <c r="G89" s="2" t="n">
        <v>865535117</v>
      </c>
      <c r="H89" s="3" t="n">
        <v>18545</v>
      </c>
    </row>
    <row r="90" customFormat="false" ht="11.5" hidden="false" customHeight="false" outlineLevel="0" collapsed="false">
      <c r="C90" s="2" t="n">
        <f aca="false">SUM($C$2:C89)</f>
        <v>333549791349</v>
      </c>
      <c r="D90" s="2" t="n">
        <f aca="false">SUM($D$2:D89)</f>
        <v>71853922344</v>
      </c>
      <c r="E90" s="2" t="n">
        <f aca="false">SUM($E$2:E89)</f>
        <v>5034507292</v>
      </c>
      <c r="F90" s="2" t="n">
        <f aca="false">SUM($F$2:F89)</f>
        <v>440900448</v>
      </c>
      <c r="G90" s="2" t="n">
        <f aca="false">SUM($G$2:G89)</f>
        <v>5475407740</v>
      </c>
      <c r="H90" s="3" t="n">
        <f aca="false">SUM($H$2:H89)</f>
        <v>159267</v>
      </c>
    </row>
    <row r="93" customFormat="false" ht="11.5" hidden="false" customHeight="false" outlineLevel="0" collapsed="false">
      <c r="B93" s="1" t="s">
        <v>97</v>
      </c>
    </row>
    <row r="94" customFormat="false" ht="11.5" hidden="false" customHeight="false" outlineLevel="0" collapsed="false">
      <c r="B94" s="1" t="s">
        <v>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22:16:39Z</dcterms:created>
  <dc:creator>Mara Wescott</dc:creator>
  <dc:description/>
  <dc:language>en-US</dc:language>
  <cp:lastModifiedBy>Mara Wescott</cp:lastModifiedBy>
  <cp:lastPrinted>2015-03-13T22:04:44Z</cp:lastPrinted>
  <dcterms:modified xsi:type="dcterms:W3CDTF">2015-03-13T22:16:12Z</dcterms:modified>
  <cp:revision>0</cp:revision>
  <dc:subject/>
  <dc:title>NOTE:  McLeod is out of orde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/>
  </property>
  <property fmtid="{D5CDD505-2E9C-101B-9397-08002B2CF9AE}" pid="6" name="RoutingRuleDescription">
    <vt:lpwstr>NOTE - Use data for sortable table.</vt:lpwstr>
  </property>
  <property fmtid="{D5CDD505-2E9C-101B-9397-08002B2CF9AE}" pid="7" name="Tax Type">
    <vt:lpwstr/>
  </property>
  <property fmtid="{D5CDD505-2E9C-101B-9397-08002B2CF9AE}" pid="8" name="Tax Year">
    <vt:lpwstr>2013</vt:lpwstr>
  </property>
  <property fmtid="{D5CDD505-2E9C-101B-9397-08002B2CF9AE}" pid="9" name="_dlc_DocId">
    <vt:lpwstr>EHMXPVJQYS55-214-2922</vt:lpwstr>
  </property>
  <property fmtid="{D5CDD505-2E9C-101B-9397-08002B2CF9AE}" pid="10" name="_dlc_DocIdItemGuid">
    <vt:lpwstr>0402cbf3-e294-4569-bcf3-1830bd9af69e</vt:lpwstr>
  </property>
  <property fmtid="{D5CDD505-2E9C-101B-9397-08002B2CF9AE}" pid="11" name="_dlc_DocIdUrl">
    <vt:lpwstr>http://www.revenue.state.mn.us/research_stats/_layouts/DocIdRedir.aspx?ID=EHMXPVJQYS55-214-2922, EHMXPVJQYS55-214-2922</vt:lpwstr>
  </property>
</Properties>
</file>