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E_DIGIT_DESCRIPTION_2013" sheetId="1" state="visible" r:id="rId2"/>
  </sheets>
  <definedNames>
    <definedName function="false" hidden="false" localSheetId="0" name="_xlnm.Print_Titles" vbProcedure="false">THREE_DIGIT_DESCRIPTION_2013!$1:$1</definedName>
    <definedName function="false" hidden="false" name="THREE_DIGIT_DESCRIPTION_2013" vbProcedure="false">THREE_DIGIT_DESCRIPTION_2013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YEAR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5 ADMIN -HOUSING PROGRAMS</t>
  </si>
  <si>
    <t xml:space="preserve">926 ADMIN -ECONOMIC PROGRAM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1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1.54"/>
    <col collapsed="false" customWidth="true" hidden="false" outlineLevel="0" max="3" min="3" style="2" width="15.33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2" width="11.88"/>
    <col collapsed="false" customWidth="true" hidden="false" outlineLevel="0" max="7" min="7" style="2" width="13.43"/>
    <col collapsed="false" customWidth="true" hidden="false" outlineLevel="0" max="8" min="8" style="3" width="8.99"/>
    <col collapsed="false" customWidth="false" hidden="false" outlineLevel="0" max="257" min="9" style="1" width="8.66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1685551029</v>
      </c>
      <c r="D2" s="2" t="n">
        <v>82096970</v>
      </c>
      <c r="E2" s="2" t="n">
        <v>5666224</v>
      </c>
      <c r="F2" s="2" t="n">
        <v>388327</v>
      </c>
      <c r="G2" s="2" t="n">
        <v>6054551</v>
      </c>
      <c r="H2" s="3" t="n">
        <v>720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486954819</v>
      </c>
      <c r="D3" s="2" t="n">
        <v>6558115</v>
      </c>
      <c r="E3" s="2" t="n">
        <v>456901</v>
      </c>
      <c r="F3" s="2" t="n">
        <v>364314</v>
      </c>
      <c r="G3" s="2" t="n">
        <v>821215</v>
      </c>
      <c r="H3" s="3" t="n">
        <v>348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48236142</v>
      </c>
      <c r="D4" s="2" t="n">
        <v>4701581</v>
      </c>
      <c r="E4" s="2" t="n">
        <v>323231</v>
      </c>
      <c r="F4" s="2" t="n">
        <v>9765</v>
      </c>
      <c r="G4" s="2" t="n">
        <v>332996</v>
      </c>
      <c r="H4" s="3" t="n">
        <v>115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25949244</v>
      </c>
      <c r="D5" s="2" t="n">
        <v>5619121</v>
      </c>
      <c r="E5" s="2" t="n">
        <v>389231</v>
      </c>
      <c r="F5" s="2" t="n">
        <v>136428</v>
      </c>
      <c r="G5" s="2" t="n">
        <v>525659</v>
      </c>
      <c r="H5" s="3" t="n">
        <v>74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2280962811</v>
      </c>
      <c r="D6" s="2" t="n">
        <v>27652606</v>
      </c>
      <c r="E6" s="2" t="n">
        <v>1925581</v>
      </c>
      <c r="F6" s="2" t="n">
        <v>542170</v>
      </c>
      <c r="G6" s="2" t="n">
        <v>2467751</v>
      </c>
      <c r="H6" s="3" t="n">
        <v>339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655705334</v>
      </c>
      <c r="D7" s="2" t="n">
        <v>113570601</v>
      </c>
      <c r="E7" s="2" t="n">
        <v>7807969</v>
      </c>
      <c r="F7" s="2" t="n">
        <v>34667420</v>
      </c>
      <c r="G7" s="2" t="n">
        <v>42475389</v>
      </c>
      <c r="H7" s="3" t="n">
        <v>180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23525315</v>
      </c>
      <c r="D8" s="2" t="n">
        <v>1391912</v>
      </c>
      <c r="E8" s="2" t="n">
        <v>95695</v>
      </c>
      <c r="F8" s="2" t="n">
        <v>76157</v>
      </c>
      <c r="G8" s="2" t="n">
        <v>171852</v>
      </c>
      <c r="H8" s="3" t="n">
        <v>18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13875474548</v>
      </c>
      <c r="D9" s="2" t="n">
        <v>4944033800</v>
      </c>
      <c r="E9" s="2" t="n">
        <v>339989071</v>
      </c>
      <c r="F9" s="2" t="n">
        <v>20787132</v>
      </c>
      <c r="G9" s="2" t="n">
        <v>360776203</v>
      </c>
      <c r="H9" s="3" t="n">
        <v>448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4018166369</v>
      </c>
      <c r="D10" s="2" t="n">
        <v>114227840</v>
      </c>
      <c r="E10" s="2" t="n">
        <v>7867331</v>
      </c>
      <c r="F10" s="2" t="n">
        <v>6162632</v>
      </c>
      <c r="G10" s="2" t="n">
        <v>14029963</v>
      </c>
      <c r="H10" s="3" t="n">
        <v>1878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1789825524</v>
      </c>
      <c r="D11" s="2" t="n">
        <v>139944902</v>
      </c>
      <c r="E11" s="2" t="n">
        <v>9629474</v>
      </c>
      <c r="F11" s="2" t="n">
        <v>8618543</v>
      </c>
      <c r="G11" s="2" t="n">
        <v>18248017</v>
      </c>
      <c r="H11" s="3" t="n">
        <v>485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7257199762</v>
      </c>
      <c r="D12" s="2" t="n">
        <v>529250764</v>
      </c>
      <c r="E12" s="2" t="n">
        <v>36291421</v>
      </c>
      <c r="F12" s="2" t="n">
        <v>24157282</v>
      </c>
      <c r="G12" s="2" t="n">
        <v>60448703</v>
      </c>
      <c r="H12" s="3" t="n">
        <v>5338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10188660679</v>
      </c>
      <c r="D13" s="2" t="n">
        <v>84221601</v>
      </c>
      <c r="E13" s="2" t="n">
        <v>5800097</v>
      </c>
      <c r="F13" s="2" t="n">
        <v>12081502</v>
      </c>
      <c r="G13" s="2" t="n">
        <v>17881599</v>
      </c>
      <c r="H13" s="3" t="n">
        <v>694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372886958</v>
      </c>
      <c r="D14" s="2" t="n">
        <v>19995112</v>
      </c>
      <c r="E14" s="2" t="n">
        <v>1622197</v>
      </c>
      <c r="F14" s="2" t="n">
        <v>631189</v>
      </c>
      <c r="G14" s="2" t="n">
        <v>2253386</v>
      </c>
      <c r="H14" s="3" t="n">
        <v>142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103235986</v>
      </c>
      <c r="D15" s="2" t="n">
        <v>5706153</v>
      </c>
      <c r="E15" s="2" t="n">
        <v>392294</v>
      </c>
      <c r="F15" s="2" t="n">
        <v>40166</v>
      </c>
      <c r="G15" s="2" t="n">
        <v>432460</v>
      </c>
      <c r="H15" s="3" t="n">
        <v>90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146825426</v>
      </c>
      <c r="D16" s="2" t="n">
        <v>15070386</v>
      </c>
      <c r="E16" s="2" t="n">
        <v>1036088</v>
      </c>
      <c r="F16" s="2" t="n">
        <v>106446</v>
      </c>
      <c r="G16" s="2" t="n">
        <v>1142534</v>
      </c>
      <c r="H16" s="3" t="n">
        <v>334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270853494</v>
      </c>
      <c r="D17" s="2" t="n">
        <v>8916181</v>
      </c>
      <c r="E17" s="2" t="n">
        <v>612989</v>
      </c>
      <c r="F17" s="2" t="n">
        <v>72962</v>
      </c>
      <c r="G17" s="2" t="n">
        <v>685951</v>
      </c>
      <c r="H17" s="3" t="n">
        <v>301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59428957</v>
      </c>
      <c r="D18" s="2" t="n">
        <v>4301365</v>
      </c>
      <c r="E18" s="2" t="n">
        <v>295719</v>
      </c>
      <c r="F18" s="2" t="n">
        <v>142681</v>
      </c>
      <c r="G18" s="2" t="n">
        <v>438400</v>
      </c>
      <c r="H18" s="3" t="n">
        <v>124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2294206298</v>
      </c>
      <c r="D19" s="2" t="n">
        <v>216063718</v>
      </c>
      <c r="E19" s="2" t="n">
        <v>14851158</v>
      </c>
      <c r="F19" s="2" t="n">
        <v>2109121</v>
      </c>
      <c r="G19" s="2" t="n">
        <v>16960279</v>
      </c>
      <c r="H19" s="3" t="n">
        <v>709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2868261905</v>
      </c>
      <c r="D20" s="2" t="n">
        <v>66591072</v>
      </c>
      <c r="E20" s="2" t="n">
        <v>4578130</v>
      </c>
      <c r="F20" s="2" t="n">
        <v>35128550</v>
      </c>
      <c r="G20" s="2" t="n">
        <v>39706680</v>
      </c>
      <c r="H20" s="3" t="n">
        <v>154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2721152077</v>
      </c>
      <c r="D21" s="2" t="n">
        <v>370909365</v>
      </c>
      <c r="E21" s="2" t="n">
        <v>25500064</v>
      </c>
      <c r="F21" s="2" t="n">
        <v>2656627</v>
      </c>
      <c r="G21" s="2" t="n">
        <v>28156691</v>
      </c>
      <c r="H21" s="3" t="n">
        <v>1208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4409119645</v>
      </c>
      <c r="D22" s="2" t="n">
        <v>372597801</v>
      </c>
      <c r="E22" s="2" t="n">
        <v>25616104</v>
      </c>
      <c r="F22" s="2" t="n">
        <v>3947487</v>
      </c>
      <c r="G22" s="2" t="n">
        <v>29563591</v>
      </c>
      <c r="H22" s="3" t="n">
        <v>48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6209224146</v>
      </c>
      <c r="D23" s="2" t="n">
        <v>149175847</v>
      </c>
      <c r="E23" s="2" t="n">
        <v>10255848</v>
      </c>
      <c r="F23" s="2" t="n">
        <v>4191092</v>
      </c>
      <c r="G23" s="2" t="n">
        <v>14446940</v>
      </c>
      <c r="H23" s="3" t="n">
        <v>571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2994591895</v>
      </c>
      <c r="D24" s="2" t="n">
        <v>153584800</v>
      </c>
      <c r="E24" s="2" t="n">
        <v>10559845</v>
      </c>
      <c r="F24" s="2" t="n">
        <v>2574959</v>
      </c>
      <c r="G24" s="2" t="n">
        <v>13134804</v>
      </c>
      <c r="H24" s="3" t="n">
        <v>435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1682680532</v>
      </c>
      <c r="D25" s="2" t="n">
        <v>609647996</v>
      </c>
      <c r="E25" s="2" t="n">
        <v>41913290</v>
      </c>
      <c r="F25" s="2" t="n">
        <v>3431685</v>
      </c>
      <c r="G25" s="2" t="n">
        <v>45344975</v>
      </c>
      <c r="H25" s="3" t="n">
        <v>533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1796658776</v>
      </c>
      <c r="D26" s="2" t="n">
        <v>69813811</v>
      </c>
      <c r="E26" s="2" t="n">
        <v>4799702</v>
      </c>
      <c r="F26" s="2" t="n">
        <v>2495017</v>
      </c>
      <c r="G26" s="2" t="n">
        <v>7294719</v>
      </c>
      <c r="H26" s="3" t="n">
        <v>185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6211075028</v>
      </c>
      <c r="D27" s="2" t="n">
        <v>533520527</v>
      </c>
      <c r="E27" s="2" t="n">
        <v>36679599</v>
      </c>
      <c r="F27" s="2" t="n">
        <v>8581812</v>
      </c>
      <c r="G27" s="2" t="n">
        <v>45261411</v>
      </c>
      <c r="H27" s="3" t="n">
        <v>1845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7727965565</v>
      </c>
      <c r="D28" s="2" t="n">
        <v>626299186</v>
      </c>
      <c r="E28" s="2" t="n">
        <v>43058093</v>
      </c>
      <c r="F28" s="2" t="n">
        <v>10854508</v>
      </c>
      <c r="G28" s="2" t="n">
        <v>53912601</v>
      </c>
      <c r="H28" s="3" t="n">
        <v>1469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4107056165</v>
      </c>
      <c r="D29" s="2" t="n">
        <v>286975607</v>
      </c>
      <c r="E29" s="2" t="n">
        <v>19729599</v>
      </c>
      <c r="F29" s="2" t="n">
        <v>9100386</v>
      </c>
      <c r="G29" s="2" t="n">
        <v>28829985</v>
      </c>
      <c r="H29" s="3" t="n">
        <v>643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4110712827</v>
      </c>
      <c r="D30" s="2" t="n">
        <v>317946115</v>
      </c>
      <c r="E30" s="2" t="n">
        <v>21858809</v>
      </c>
      <c r="F30" s="2" t="n">
        <v>5480621</v>
      </c>
      <c r="G30" s="2" t="n">
        <v>27339430</v>
      </c>
      <c r="H30" s="3" t="n">
        <v>553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4910002589</v>
      </c>
      <c r="D31" s="2" t="n">
        <v>63094030</v>
      </c>
      <c r="E31" s="2" t="n">
        <v>4337712</v>
      </c>
      <c r="F31" s="2" t="n">
        <v>2280099</v>
      </c>
      <c r="G31" s="2" t="n">
        <v>6617811</v>
      </c>
      <c r="H31" s="3" t="n">
        <v>291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856871540</v>
      </c>
      <c r="D32" s="2" t="n">
        <v>136307002</v>
      </c>
      <c r="E32" s="2" t="n">
        <v>9371092</v>
      </c>
      <c r="F32" s="2" t="n">
        <v>1549736</v>
      </c>
      <c r="G32" s="2" t="n">
        <v>10920828</v>
      </c>
      <c r="H32" s="3" t="n">
        <v>630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7590586308</v>
      </c>
      <c r="D33" s="2" t="n">
        <v>530175941</v>
      </c>
      <c r="E33" s="2" t="n">
        <v>36457100</v>
      </c>
      <c r="F33" s="2" t="n">
        <v>11323706</v>
      </c>
      <c r="G33" s="2" t="n">
        <v>47780806</v>
      </c>
      <c r="H33" s="3" t="n">
        <v>2556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29909395874</v>
      </c>
      <c r="D34" s="2" t="n">
        <v>5278300748</v>
      </c>
      <c r="E34" s="2" t="n">
        <v>362906381</v>
      </c>
      <c r="F34" s="2" t="n">
        <v>18037758</v>
      </c>
      <c r="G34" s="2" t="n">
        <v>380944139</v>
      </c>
      <c r="H34" s="3" t="n">
        <v>5152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31452732407</v>
      </c>
      <c r="D35" s="2" t="n">
        <v>1034775390</v>
      </c>
      <c r="E35" s="2" t="n">
        <v>71346230</v>
      </c>
      <c r="F35" s="2" t="n">
        <v>29625980</v>
      </c>
      <c r="G35" s="2" t="n">
        <v>100972210</v>
      </c>
      <c r="H35" s="3" t="n">
        <v>2205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201859577</v>
      </c>
      <c r="D36" s="2" t="n">
        <v>27430579</v>
      </c>
      <c r="E36" s="2" t="n">
        <v>1885866</v>
      </c>
      <c r="F36" s="2" t="n">
        <v>102153</v>
      </c>
      <c r="G36" s="2" t="n">
        <v>1988019</v>
      </c>
      <c r="H36" s="3" t="n">
        <v>156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16118029301</v>
      </c>
      <c r="D37" s="2" t="n">
        <v>2488108711</v>
      </c>
      <c r="E37" s="2" t="n">
        <v>171239404</v>
      </c>
      <c r="F37" s="2" t="n">
        <v>4688499</v>
      </c>
      <c r="G37" s="2" t="n">
        <v>175927903</v>
      </c>
      <c r="H37" s="3" t="n">
        <v>2967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2155686435</v>
      </c>
      <c r="D38" s="2" t="n">
        <v>1429583011</v>
      </c>
      <c r="E38" s="2" t="n">
        <v>98302784</v>
      </c>
      <c r="F38" s="2" t="n">
        <v>7100591</v>
      </c>
      <c r="G38" s="2" t="n">
        <v>105403375</v>
      </c>
      <c r="H38" s="3" t="n">
        <v>2069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3472576207</v>
      </c>
      <c r="D39" s="2" t="n">
        <v>1761936429</v>
      </c>
      <c r="E39" s="2" t="n">
        <v>121133264</v>
      </c>
      <c r="F39" s="2" t="n">
        <v>6371935</v>
      </c>
      <c r="G39" s="2" t="n">
        <v>127505199</v>
      </c>
      <c r="H39" s="3" t="n">
        <v>1714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7248416281</v>
      </c>
      <c r="D40" s="2" t="n">
        <v>5250153992</v>
      </c>
      <c r="E40" s="2" t="n">
        <v>360977813</v>
      </c>
      <c r="F40" s="2" t="n">
        <v>8362249</v>
      </c>
      <c r="G40" s="2" t="n">
        <v>369340062</v>
      </c>
      <c r="H40" s="3" t="n">
        <v>2280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12583507096</v>
      </c>
      <c r="D41" s="2" t="n">
        <v>3391268675</v>
      </c>
      <c r="E41" s="2" t="n">
        <v>269926605</v>
      </c>
      <c r="F41" s="2" t="n">
        <v>2957136</v>
      </c>
      <c r="G41" s="2" t="n">
        <v>272883741</v>
      </c>
      <c r="H41" s="3" t="n">
        <v>3515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5068446548</v>
      </c>
      <c r="D42" s="2" t="n">
        <v>690427790</v>
      </c>
      <c r="E42" s="2" t="n">
        <v>47541360</v>
      </c>
      <c r="F42" s="2" t="n">
        <v>992087</v>
      </c>
      <c r="G42" s="2" t="n">
        <v>48533447</v>
      </c>
      <c r="H42" s="3" t="n">
        <v>1769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10638129493</v>
      </c>
      <c r="D43" s="2" t="n">
        <v>1070969993</v>
      </c>
      <c r="E43" s="2" t="n">
        <v>73972155</v>
      </c>
      <c r="F43" s="2" t="n">
        <v>1489931</v>
      </c>
      <c r="G43" s="2" t="n">
        <v>75462086</v>
      </c>
      <c r="H43" s="3" t="n">
        <v>2066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3606174740</v>
      </c>
      <c r="D44" s="2" t="n">
        <v>1001177359</v>
      </c>
      <c r="E44" s="2" t="n">
        <v>68844273</v>
      </c>
      <c r="F44" s="2" t="n">
        <v>2904569</v>
      </c>
      <c r="G44" s="2" t="n">
        <v>71748842</v>
      </c>
      <c r="H44" s="3" t="n">
        <v>3739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2733480778</v>
      </c>
      <c r="D45" s="2" t="n">
        <v>1347592969</v>
      </c>
      <c r="E45" s="2" t="n">
        <v>92696635</v>
      </c>
      <c r="F45" s="2" t="n">
        <v>897040</v>
      </c>
      <c r="G45" s="2" t="n">
        <v>93593675</v>
      </c>
      <c r="H45" s="3" t="n">
        <v>3997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12821086232</v>
      </c>
      <c r="D46" s="2" t="n">
        <v>5799769939</v>
      </c>
      <c r="E46" s="2" t="n">
        <v>400930540</v>
      </c>
      <c r="F46" s="2" t="n">
        <v>12354155</v>
      </c>
      <c r="G46" s="2" t="n">
        <v>413284695</v>
      </c>
      <c r="H46" s="3" t="n">
        <v>1148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4447114467</v>
      </c>
      <c r="D47" s="2" t="n">
        <v>1729630602</v>
      </c>
      <c r="E47" s="2" t="n">
        <v>118809450</v>
      </c>
      <c r="F47" s="2" t="n">
        <v>1889189</v>
      </c>
      <c r="G47" s="2" t="n">
        <v>120698639</v>
      </c>
      <c r="H47" s="3" t="n">
        <v>12871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5799994201</v>
      </c>
      <c r="D48" s="2" t="n">
        <v>1942616505</v>
      </c>
      <c r="E48" s="2" t="n">
        <v>133568394</v>
      </c>
      <c r="F48" s="2" t="n">
        <v>2332806</v>
      </c>
      <c r="G48" s="2" t="n">
        <v>135901200</v>
      </c>
      <c r="H48" s="3" t="n">
        <v>6712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157924831</v>
      </c>
      <c r="D49" s="2" t="n">
        <v>99604441</v>
      </c>
      <c r="E49" s="2" t="n">
        <v>6867595</v>
      </c>
      <c r="F49" s="2" t="n">
        <v>2309446</v>
      </c>
      <c r="G49" s="2" t="n">
        <v>9177041</v>
      </c>
      <c r="H49" s="3" t="n">
        <v>104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46823007</v>
      </c>
      <c r="D50" s="2" t="n">
        <v>2227444</v>
      </c>
      <c r="E50" s="2" t="n">
        <v>157777</v>
      </c>
      <c r="F50" s="2" t="n">
        <v>3965140</v>
      </c>
      <c r="G50" s="2" t="n">
        <v>4122917</v>
      </c>
      <c r="H50" s="3" t="n">
        <v>13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9838570</v>
      </c>
      <c r="D51" s="2" t="n">
        <v>5226801</v>
      </c>
      <c r="E51" s="2" t="n">
        <v>378505</v>
      </c>
      <c r="F51" s="2" t="n">
        <v>61948</v>
      </c>
      <c r="G51" s="2" t="n">
        <v>440453</v>
      </c>
      <c r="H51" s="3" t="n">
        <v>22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2299484163</v>
      </c>
      <c r="D52" s="2" t="n">
        <v>102679707</v>
      </c>
      <c r="E52" s="2" t="n">
        <v>7061091</v>
      </c>
      <c r="F52" s="2" t="n">
        <v>3495731</v>
      </c>
      <c r="G52" s="2" t="n">
        <v>10556822</v>
      </c>
      <c r="H52" s="3" t="n">
        <v>1472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319509307</v>
      </c>
      <c r="D53" s="2" t="n">
        <v>11512040</v>
      </c>
      <c r="E53" s="2" t="n">
        <v>802548</v>
      </c>
      <c r="F53" s="2" t="n">
        <v>296473</v>
      </c>
      <c r="G53" s="2" t="n">
        <v>1099021</v>
      </c>
      <c r="H53" s="3" t="n">
        <v>173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124404025</v>
      </c>
      <c r="D54" s="2" t="n">
        <v>35904</v>
      </c>
      <c r="E54" s="2" t="n">
        <v>2469</v>
      </c>
      <c r="F54" s="2" t="n">
        <v>944015</v>
      </c>
      <c r="G54" s="2" t="n">
        <v>946484</v>
      </c>
      <c r="H54" s="3" t="n">
        <v>28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2715132</v>
      </c>
      <c r="D55" s="2" t="n">
        <v>669942</v>
      </c>
      <c r="E55" s="2" t="n">
        <v>47656</v>
      </c>
      <c r="F55" s="2" t="n">
        <v>167</v>
      </c>
      <c r="G55" s="2" t="n">
        <v>47823</v>
      </c>
      <c r="H55" s="3" t="n">
        <v>17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701243278</v>
      </c>
      <c r="D56" s="2" t="n">
        <v>137254070</v>
      </c>
      <c r="E56" s="2" t="n">
        <v>9438494</v>
      </c>
      <c r="F56" s="2" t="n">
        <v>1644658</v>
      </c>
      <c r="G56" s="2" t="n">
        <v>11083152</v>
      </c>
      <c r="H56" s="3" t="n">
        <v>560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92812231</v>
      </c>
      <c r="D57" s="2" t="n">
        <v>7014907</v>
      </c>
      <c r="E57" s="2" t="n">
        <v>483545</v>
      </c>
      <c r="F57" s="2" t="n">
        <v>51587</v>
      </c>
      <c r="G57" s="2" t="n">
        <v>535132</v>
      </c>
      <c r="H57" s="3" t="n">
        <v>71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109519436</v>
      </c>
      <c r="D58" s="2" t="n">
        <v>7035705</v>
      </c>
      <c r="E58" s="2" t="n">
        <v>483703</v>
      </c>
      <c r="F58" s="2" t="n">
        <v>281031</v>
      </c>
      <c r="G58" s="2" t="n">
        <v>764734</v>
      </c>
      <c r="H58" s="3" t="n">
        <v>84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1925930373</v>
      </c>
      <c r="D59" s="2" t="n">
        <v>153483160</v>
      </c>
      <c r="E59" s="2" t="n">
        <v>10551973</v>
      </c>
      <c r="F59" s="2" t="n">
        <v>740016</v>
      </c>
      <c r="G59" s="2" t="n">
        <v>11291989</v>
      </c>
      <c r="H59" s="3" t="n">
        <v>795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356006255</v>
      </c>
      <c r="D60" s="2" t="n">
        <v>183848140</v>
      </c>
      <c r="E60" s="2" t="n">
        <v>12688180</v>
      </c>
      <c r="F60" s="2" t="n">
        <v>430317</v>
      </c>
      <c r="G60" s="2" t="n">
        <v>13118497</v>
      </c>
      <c r="H60" s="3" t="n">
        <v>474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1338106948</v>
      </c>
      <c r="D61" s="2" t="n">
        <v>1043631498</v>
      </c>
      <c r="E61" s="2" t="n">
        <v>71749658</v>
      </c>
      <c r="F61" s="2" t="n">
        <v>1239958</v>
      </c>
      <c r="G61" s="2" t="n">
        <v>72989616</v>
      </c>
      <c r="H61" s="3" t="n">
        <v>150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5033079</v>
      </c>
      <c r="D62" s="2" t="n">
        <v>101425</v>
      </c>
      <c r="E62" s="2" t="n">
        <v>6974</v>
      </c>
      <c r="F62" s="2" t="n">
        <v>1504</v>
      </c>
      <c r="G62" s="2" t="n">
        <v>8478</v>
      </c>
      <c r="H62" s="3" t="n">
        <v>23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4064634200</v>
      </c>
      <c r="D63" s="2" t="n">
        <v>3724306650</v>
      </c>
      <c r="E63" s="2" t="n">
        <v>256046070</v>
      </c>
      <c r="F63" s="2" t="n">
        <v>5334011</v>
      </c>
      <c r="G63" s="2" t="n">
        <v>261380081</v>
      </c>
      <c r="H63" s="3" t="n">
        <v>932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2345836210</v>
      </c>
      <c r="D64" s="2" t="n">
        <v>394224637</v>
      </c>
      <c r="E64" s="2" t="n">
        <v>27103005</v>
      </c>
      <c r="F64" s="2" t="n">
        <v>672573</v>
      </c>
      <c r="G64" s="2" t="n">
        <v>27775578</v>
      </c>
      <c r="H64" s="3" t="n">
        <v>670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3118816496</v>
      </c>
      <c r="D65" s="2" t="n">
        <v>813822102</v>
      </c>
      <c r="E65" s="2" t="n">
        <v>55961917</v>
      </c>
      <c r="F65" s="2" t="n">
        <v>10964069</v>
      </c>
      <c r="G65" s="2" t="n">
        <v>66925986</v>
      </c>
      <c r="H65" s="3" t="n">
        <v>1362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978417710</v>
      </c>
      <c r="D66" s="2" t="n">
        <v>193064243</v>
      </c>
      <c r="E66" s="2" t="n">
        <v>13273432</v>
      </c>
      <c r="F66" s="2" t="n">
        <v>3404504</v>
      </c>
      <c r="G66" s="2" t="n">
        <v>16677936</v>
      </c>
      <c r="H66" s="3" t="n">
        <v>798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349527053</v>
      </c>
      <c r="D67" s="2" t="n">
        <v>19262454</v>
      </c>
      <c r="E67" s="2" t="n">
        <v>1400640</v>
      </c>
      <c r="F67" s="2" t="n">
        <v>1839581</v>
      </c>
      <c r="G67" s="2" t="n">
        <v>3240221</v>
      </c>
      <c r="H67" s="3" t="n">
        <v>283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2091782620</v>
      </c>
      <c r="D68" s="2" t="n">
        <v>8859021</v>
      </c>
      <c r="E68" s="2" t="n">
        <v>609059</v>
      </c>
      <c r="F68" s="2" t="n">
        <v>3749789</v>
      </c>
      <c r="G68" s="2" t="n">
        <v>4358848</v>
      </c>
      <c r="H68" s="3" t="n">
        <v>578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29452373</v>
      </c>
      <c r="D69" s="2" t="n">
        <v>20388623</v>
      </c>
      <c r="E69" s="2" t="n">
        <v>1401724</v>
      </c>
      <c r="F69" s="2" t="n">
        <v>55928</v>
      </c>
      <c r="G69" s="2" t="n">
        <v>1457652</v>
      </c>
      <c r="H69" s="3" t="n">
        <v>41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999778477</v>
      </c>
      <c r="D70" s="2" t="n">
        <v>211134870</v>
      </c>
      <c r="E70" s="2" t="n">
        <v>14685454</v>
      </c>
      <c r="F70" s="2" t="n">
        <v>1338588</v>
      </c>
      <c r="G70" s="2" t="n">
        <v>16024042</v>
      </c>
      <c r="H70" s="3" t="n">
        <v>1985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2348783163</v>
      </c>
      <c r="D71" s="2" t="n">
        <v>1415934798</v>
      </c>
      <c r="E71" s="2" t="n">
        <v>116232192</v>
      </c>
      <c r="F71" s="2" t="n">
        <v>2119556</v>
      </c>
      <c r="G71" s="2" t="n">
        <v>118351748</v>
      </c>
      <c r="H71" s="3" t="n">
        <v>1975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6738832</v>
      </c>
      <c r="D72" s="2" t="n">
        <v>2271989</v>
      </c>
      <c r="E72" s="2" t="n">
        <v>156198</v>
      </c>
      <c r="F72" s="2" t="n">
        <v>282559</v>
      </c>
      <c r="G72" s="2" t="n">
        <v>438757</v>
      </c>
      <c r="H72" s="3" t="n">
        <v>13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13820035171</v>
      </c>
      <c r="D73" s="2" t="n">
        <v>1493235272</v>
      </c>
      <c r="E73" s="2" t="n">
        <v>102724250</v>
      </c>
      <c r="F73" s="2" t="n">
        <v>13781532</v>
      </c>
      <c r="G73" s="2" t="n">
        <v>116505782</v>
      </c>
      <c r="H73" s="3" t="n">
        <v>12450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1279672451</v>
      </c>
      <c r="D74" s="2" t="n">
        <v>171349673</v>
      </c>
      <c r="E74" s="2" t="n">
        <v>11805987</v>
      </c>
      <c r="F74" s="2" t="n">
        <v>870140</v>
      </c>
      <c r="G74" s="2" t="n">
        <v>12676127</v>
      </c>
      <c r="H74" s="3" t="n">
        <v>257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5711627803</v>
      </c>
      <c r="D75" s="2" t="n">
        <v>1799722334</v>
      </c>
      <c r="E75" s="2" t="n">
        <v>123806680</v>
      </c>
      <c r="F75" s="2" t="n">
        <v>6676950</v>
      </c>
      <c r="G75" s="2" t="n">
        <v>130483630</v>
      </c>
      <c r="H75" s="3" t="n">
        <v>10428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864572798</v>
      </c>
      <c r="D76" s="2" t="n">
        <v>13852715</v>
      </c>
      <c r="E76" s="2" t="n">
        <v>952370</v>
      </c>
      <c r="F76" s="2" t="n">
        <v>914627</v>
      </c>
      <c r="G76" s="2" t="n">
        <v>1866997</v>
      </c>
      <c r="H76" s="3" t="n">
        <v>447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1562433431</v>
      </c>
      <c r="D77" s="2" t="n">
        <v>102641402</v>
      </c>
      <c r="E77" s="2" t="n">
        <v>7067677</v>
      </c>
      <c r="F77" s="2" t="n">
        <v>556566</v>
      </c>
      <c r="G77" s="2" t="n">
        <v>7624243</v>
      </c>
      <c r="H77" s="3" t="n">
        <v>1330</v>
      </c>
    </row>
    <row r="78" customFormat="false" ht="11.4" hidden="false" customHeight="false" outlineLevel="0" collapsed="false">
      <c r="A78" s="1" t="s">
        <v>8</v>
      </c>
      <c r="B78" s="1" t="s">
        <v>85</v>
      </c>
      <c r="C78" s="2" t="n">
        <v>7705102231</v>
      </c>
      <c r="D78" s="2" t="n">
        <v>96189960</v>
      </c>
      <c r="E78" s="2" t="n">
        <v>6613805</v>
      </c>
      <c r="F78" s="2" t="n">
        <v>9762173</v>
      </c>
      <c r="G78" s="2" t="n">
        <v>16375978</v>
      </c>
      <c r="H78" s="3" t="n">
        <v>5074</v>
      </c>
    </row>
    <row r="79" customFormat="false" ht="11.4" hidden="false" customHeight="false" outlineLevel="0" collapsed="false">
      <c r="A79" s="1" t="s">
        <v>8</v>
      </c>
      <c r="B79" s="1" t="s">
        <v>86</v>
      </c>
      <c r="C79" s="2" t="n">
        <v>4869986365</v>
      </c>
      <c r="D79" s="2" t="n">
        <v>79635449</v>
      </c>
      <c r="E79" s="2" t="n">
        <v>5474943</v>
      </c>
      <c r="F79" s="2" t="n">
        <v>424556</v>
      </c>
      <c r="G79" s="2" t="n">
        <v>5899499</v>
      </c>
      <c r="H79" s="3" t="n">
        <v>149</v>
      </c>
    </row>
    <row r="80" customFormat="false" ht="11.4" hidden="false" customHeight="false" outlineLevel="0" collapsed="false">
      <c r="A80" s="1" t="s">
        <v>8</v>
      </c>
      <c r="B80" s="1" t="s">
        <v>87</v>
      </c>
      <c r="C80" s="2" t="n">
        <v>851180577</v>
      </c>
      <c r="D80" s="2" t="n">
        <v>14232183</v>
      </c>
      <c r="E80" s="2" t="n">
        <v>981742</v>
      </c>
      <c r="F80" s="2" t="n">
        <v>190674</v>
      </c>
      <c r="G80" s="2" t="n">
        <v>1172416</v>
      </c>
      <c r="H80" s="3" t="n">
        <v>482</v>
      </c>
    </row>
    <row r="81" customFormat="false" ht="11.4" hidden="false" customHeight="false" outlineLevel="0" collapsed="false">
      <c r="A81" s="1" t="s">
        <v>8</v>
      </c>
      <c r="B81" s="1" t="s">
        <v>88</v>
      </c>
      <c r="C81" s="2" t="n">
        <v>275390814</v>
      </c>
      <c r="D81" s="2" t="n">
        <v>17035744</v>
      </c>
      <c r="E81" s="2" t="n">
        <v>1172253</v>
      </c>
      <c r="F81" s="2" t="n">
        <v>134304</v>
      </c>
      <c r="G81" s="2" t="n">
        <v>1306557</v>
      </c>
      <c r="H81" s="3" t="n">
        <v>449</v>
      </c>
    </row>
    <row r="82" customFormat="false" ht="11.4" hidden="false" customHeight="false" outlineLevel="0" collapsed="false">
      <c r="A82" s="1" t="s">
        <v>8</v>
      </c>
      <c r="B82" s="1" t="s">
        <v>89</v>
      </c>
      <c r="C82" s="2" t="n">
        <v>473476882</v>
      </c>
      <c r="D82" s="2" t="n">
        <v>375775587</v>
      </c>
      <c r="E82" s="2" t="n">
        <v>26090686</v>
      </c>
      <c r="F82" s="2" t="n">
        <v>448536</v>
      </c>
      <c r="G82" s="2" t="n">
        <v>26539222</v>
      </c>
      <c r="H82" s="3" t="n">
        <v>2522</v>
      </c>
    </row>
    <row r="83" customFormat="false" ht="11.4" hidden="false" customHeight="false" outlineLevel="0" collapsed="false">
      <c r="A83" s="1" t="s">
        <v>8</v>
      </c>
      <c r="B83" s="1" t="s">
        <v>90</v>
      </c>
      <c r="C83" s="2" t="n">
        <v>28944222</v>
      </c>
      <c r="D83" s="2" t="n">
        <v>21185062</v>
      </c>
      <c r="E83" s="2" t="n">
        <v>1467092</v>
      </c>
      <c r="F83" s="2" t="n">
        <v>9146</v>
      </c>
      <c r="G83" s="2" t="n">
        <v>1476238</v>
      </c>
      <c r="H83" s="3" t="n">
        <v>175</v>
      </c>
    </row>
    <row r="84" customFormat="false" ht="11.4" hidden="false" customHeight="false" outlineLevel="0" collapsed="false">
      <c r="A84" s="1" t="s">
        <v>8</v>
      </c>
      <c r="B84" s="1" t="s">
        <v>91</v>
      </c>
      <c r="C84" s="2" t="n">
        <v>1933472252</v>
      </c>
      <c r="D84" s="2" t="n">
        <v>1601231652</v>
      </c>
      <c r="E84" s="2" t="n">
        <v>110285854</v>
      </c>
      <c r="F84" s="2" t="n">
        <v>1819996</v>
      </c>
      <c r="G84" s="2" t="n">
        <v>112105850</v>
      </c>
      <c r="H84" s="3" t="n">
        <v>2386</v>
      </c>
    </row>
    <row r="85" customFormat="false" ht="11.4" hidden="false" customHeight="false" outlineLevel="0" collapsed="false">
      <c r="A85" s="1" t="s">
        <v>8</v>
      </c>
      <c r="B85" s="1" t="s">
        <v>92</v>
      </c>
      <c r="C85" s="2" t="n">
        <v>2125183981</v>
      </c>
      <c r="D85" s="2" t="n">
        <v>1908351486</v>
      </c>
      <c r="E85" s="2" t="n">
        <v>133158194</v>
      </c>
      <c r="F85" s="2" t="n">
        <v>1657500</v>
      </c>
      <c r="G85" s="2" t="n">
        <v>134815694</v>
      </c>
      <c r="H85" s="3" t="n">
        <v>2536</v>
      </c>
    </row>
    <row r="86" customFormat="false" ht="11.4" hidden="false" customHeight="false" outlineLevel="0" collapsed="false">
      <c r="A86" s="1" t="s">
        <v>8</v>
      </c>
      <c r="B86" s="1" t="s">
        <v>93</v>
      </c>
      <c r="C86" s="2" t="n">
        <v>8414449633</v>
      </c>
      <c r="D86" s="2" t="n">
        <v>7832865738</v>
      </c>
      <c r="E86" s="2" t="n">
        <v>568806280</v>
      </c>
      <c r="F86" s="2" t="n">
        <v>7446114</v>
      </c>
      <c r="G86" s="2" t="n">
        <v>576252394</v>
      </c>
      <c r="H86" s="3" t="n">
        <v>11378</v>
      </c>
    </row>
    <row r="87" customFormat="false" ht="11.4" hidden="false" customHeight="false" outlineLevel="0" collapsed="false">
      <c r="A87" s="1" t="s">
        <v>8</v>
      </c>
      <c r="B87" s="1" t="s">
        <v>94</v>
      </c>
      <c r="C87" s="2" t="n">
        <v>3439088913</v>
      </c>
      <c r="D87" s="2" t="n">
        <v>1353561714</v>
      </c>
      <c r="E87" s="2" t="n">
        <v>93101522</v>
      </c>
      <c r="F87" s="2" t="n">
        <v>3574677</v>
      </c>
      <c r="G87" s="2" t="n">
        <v>96676199</v>
      </c>
      <c r="H87" s="3" t="n">
        <v>8978</v>
      </c>
    </row>
    <row r="88" customFormat="false" ht="11.4" hidden="false" customHeight="false" outlineLevel="0" collapsed="false">
      <c r="A88" s="1" t="s">
        <v>8</v>
      </c>
      <c r="B88" s="1" t="s">
        <v>95</v>
      </c>
      <c r="C88" s="2" t="n">
        <v>1930682136</v>
      </c>
      <c r="D88" s="2" t="n">
        <v>888756238</v>
      </c>
      <c r="E88" s="2" t="n">
        <v>61106395</v>
      </c>
      <c r="F88" s="2" t="n">
        <v>3009239</v>
      </c>
      <c r="G88" s="2" t="n">
        <v>64115634</v>
      </c>
      <c r="H88" s="3" t="n">
        <v>8686</v>
      </c>
    </row>
    <row r="89" customFormat="false" ht="11.4" hidden="false" customHeight="false" outlineLevel="0" collapsed="false">
      <c r="A89" s="1" t="s">
        <v>8</v>
      </c>
      <c r="B89" s="1" t="s">
        <v>96</v>
      </c>
      <c r="C89" s="2" t="n">
        <v>634888235</v>
      </c>
      <c r="D89" s="2" t="n">
        <v>180768494</v>
      </c>
      <c r="E89" s="2" t="n">
        <v>14141292</v>
      </c>
      <c r="F89" s="2" t="n">
        <v>613823</v>
      </c>
      <c r="G89" s="2" t="n">
        <v>14755115</v>
      </c>
      <c r="H89" s="3" t="n">
        <v>2152</v>
      </c>
    </row>
    <row r="90" customFormat="false" ht="11.4" hidden="false" customHeight="false" outlineLevel="0" collapsed="false">
      <c r="A90" s="1" t="s">
        <v>8</v>
      </c>
      <c r="B90" s="1" t="s">
        <v>97</v>
      </c>
      <c r="C90" s="2" t="n">
        <v>3044408</v>
      </c>
      <c r="D90" s="2" t="n">
        <v>929279</v>
      </c>
      <c r="E90" s="2" t="n">
        <v>63888</v>
      </c>
      <c r="F90" s="2" t="n">
        <v>9854</v>
      </c>
      <c r="G90" s="2" t="n">
        <v>73742</v>
      </c>
      <c r="H90" s="3" t="n">
        <v>65</v>
      </c>
    </row>
    <row r="91" customFormat="false" ht="11.4" hidden="false" customHeight="false" outlineLevel="0" collapsed="false">
      <c r="A91" s="1" t="s">
        <v>8</v>
      </c>
      <c r="B91" s="1" t="s">
        <v>98</v>
      </c>
      <c r="C91" s="2" t="n">
        <v>1568158454</v>
      </c>
      <c r="D91" s="2" t="n">
        <v>385859216</v>
      </c>
      <c r="E91" s="2" t="n">
        <v>26997261</v>
      </c>
      <c r="F91" s="2" t="n">
        <v>28573165</v>
      </c>
      <c r="G91" s="2" t="n">
        <v>55570426</v>
      </c>
      <c r="H91" s="3" t="n">
        <v>738</v>
      </c>
    </row>
    <row r="92" customFormat="false" ht="11.4" hidden="false" customHeight="false" outlineLevel="0" collapsed="false">
      <c r="A92" s="1" t="s">
        <v>8</v>
      </c>
      <c r="B92" s="1" t="s">
        <v>99</v>
      </c>
      <c r="C92" s="2" t="n">
        <v>4643398</v>
      </c>
      <c r="D92" s="2" t="n">
        <v>3000650</v>
      </c>
      <c r="E92" s="2" t="n">
        <v>207464</v>
      </c>
      <c r="F92" s="2" t="n">
        <v>2098</v>
      </c>
      <c r="G92" s="2" t="n">
        <v>209562</v>
      </c>
      <c r="H92" s="3" t="n">
        <v>16</v>
      </c>
    </row>
    <row r="93" customFormat="false" ht="11.4" hidden="false" customHeight="false" outlineLevel="0" collapsed="false">
      <c r="A93" s="1" t="s">
        <v>8</v>
      </c>
      <c r="B93" s="1" t="s">
        <v>100</v>
      </c>
      <c r="C93" s="2" t="n">
        <v>11224823</v>
      </c>
      <c r="D93" s="2" t="n">
        <v>1434083</v>
      </c>
      <c r="E93" s="2" t="n">
        <v>98593</v>
      </c>
      <c r="F93" s="2" t="n">
        <v>13041</v>
      </c>
      <c r="G93" s="2" t="n">
        <v>111634</v>
      </c>
      <c r="H93" s="3" t="n">
        <v>17</v>
      </c>
    </row>
    <row r="94" customFormat="false" ht="11.4" hidden="false" customHeight="false" outlineLevel="0" collapsed="false">
      <c r="A94" s="1" t="s">
        <v>8</v>
      </c>
      <c r="B94" s="1" t="s">
        <v>101</v>
      </c>
      <c r="C94" s="2" t="n">
        <v>78272222</v>
      </c>
      <c r="D94" s="2" t="n">
        <v>53340241</v>
      </c>
      <c r="E94" s="2" t="n">
        <v>3667142</v>
      </c>
      <c r="F94" s="2" t="n">
        <v>15008</v>
      </c>
      <c r="G94" s="2" t="n">
        <v>3682150</v>
      </c>
      <c r="H94" s="3" t="n">
        <v>55</v>
      </c>
    </row>
    <row r="95" customFormat="false" ht="11.4" hidden="false" customHeight="false" outlineLevel="0" collapsed="false">
      <c r="A95" s="1" t="s">
        <v>8</v>
      </c>
      <c r="B95" s="1" t="s">
        <v>102</v>
      </c>
      <c r="C95" s="2" t="n">
        <v>293951</v>
      </c>
      <c r="D95" s="2" t="n">
        <v>129226</v>
      </c>
      <c r="E95" s="2" t="n">
        <v>8884</v>
      </c>
      <c r="F95" s="2" t="n">
        <v>46531</v>
      </c>
      <c r="G95" s="2" t="n">
        <v>55415</v>
      </c>
      <c r="H95" s="3" t="n">
        <v>8</v>
      </c>
    </row>
    <row r="96" customFormat="false" ht="11.4" hidden="false" customHeight="false" outlineLevel="0" collapsed="false">
      <c r="A96" s="1" t="s">
        <v>8</v>
      </c>
      <c r="B96" s="1" t="s">
        <v>103</v>
      </c>
      <c r="C96" s="2" t="n">
        <v>102881147</v>
      </c>
      <c r="D96" s="2" t="n">
        <v>47053150</v>
      </c>
      <c r="E96" s="2" t="n">
        <v>3234905</v>
      </c>
      <c r="F96" s="2" t="n">
        <v>330290</v>
      </c>
      <c r="G96" s="2" t="n">
        <v>3565195</v>
      </c>
      <c r="H96" s="3" t="n">
        <v>19</v>
      </c>
    </row>
    <row r="97" customFormat="false" ht="11.4" hidden="false" customHeight="false" outlineLevel="0" collapsed="false">
      <c r="A97" s="1" t="s">
        <v>8</v>
      </c>
      <c r="B97" s="1" t="s">
        <v>104</v>
      </c>
      <c r="C97" s="2" t="n">
        <v>1729952</v>
      </c>
      <c r="D97" s="2" t="n">
        <v>486705</v>
      </c>
      <c r="E97" s="2" t="n">
        <v>33462</v>
      </c>
      <c r="F97" s="2" t="n">
        <v>159</v>
      </c>
      <c r="G97" s="2" t="n">
        <v>33621</v>
      </c>
      <c r="H97" s="3" t="n">
        <v>29</v>
      </c>
    </row>
    <row r="98" customFormat="false" ht="11.4" hidden="false" customHeight="false" outlineLevel="0" collapsed="false">
      <c r="C98" s="2" t="n">
        <f aca="false">SUM($C$2:C97)</f>
        <v>333549791349</v>
      </c>
      <c r="D98" s="2" t="n">
        <f aca="false">SUM($D$2:D97)</f>
        <v>71853922344</v>
      </c>
      <c r="E98" s="2" t="n">
        <f aca="false">SUM($E$2:E97)</f>
        <v>5034507292</v>
      </c>
      <c r="F98" s="2" t="n">
        <f aca="false">SUM($F$2:F97)</f>
        <v>440900448</v>
      </c>
      <c r="G98" s="2" t="n">
        <f aca="false">SUM($G$2:G97)</f>
        <v>5475407740</v>
      </c>
      <c r="H98" s="3" t="n">
        <f aca="false">SUM($H$2:H97)</f>
        <v>159267</v>
      </c>
    </row>
  </sheetData>
  <printOptions headings="false" gridLines="false" gridLinesSet="true" horizontalCentered="true" verticalCentered="false"/>
  <pageMargins left="0.5" right="0.5" top="1" bottom="0.6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3-DIGIT INDUSTRY CODE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2:06:12Z</dcterms:created>
  <dc:creator>Mara Wescott</dc:creator>
  <dc:description/>
  <dc:language>en-US</dc:language>
  <cp:lastModifiedBy>Mary Buechner</cp:lastModifiedBy>
  <cp:lastPrinted>2015-03-18T13:41:04Z</cp:lastPrinted>
  <dcterms:modified xsi:type="dcterms:W3CDTF">2015-03-18T13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ales and Use Tax by 3-Digit Industry Code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20</vt:lpwstr>
  </property>
  <property fmtid="{D5CDD505-2E9C-101B-9397-08002B2CF9AE}" pid="10" name="_dlc_DocIdItemGuid">
    <vt:lpwstr>a178ec21-72a6-4b7f-b6f2-1445b424f7e2</vt:lpwstr>
  </property>
  <property fmtid="{D5CDD505-2E9C-101B-9397-08002B2CF9AE}" pid="11" name="_dlc_DocIdUrl">
    <vt:lpwstr>http://www.revenue.state.mn.us/research_stats/_layouts/DocIdRedir.aspx?ID=EHMXPVJQYS55-214-2920, EHMXPVJQYS55-214-2920</vt:lpwstr>
  </property>
</Properties>
</file>