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GINGBYCOUNTY" sheetId="1" state="visible" r:id="rId2"/>
  </sheets>
  <definedNames>
    <definedName function="false" hidden="false" localSheetId="0" name="_xlnm.Print_Titles" vbProcedure="false">LODGINGBYCOUNTY!$1:$1</definedName>
    <definedName function="false" hidden="false" name="LODGINGBYCOUNTY" vbProcedure="false">LODGINGBYCOUNTY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YEAR</t>
  </si>
  <si>
    <t xml:space="preserve">COUNTY LODGING (NAICS 721)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WOOD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WIFT</t>
  </si>
  <si>
    <t xml:space="preserve">TODD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NONA</t>
  </si>
  <si>
    <t xml:space="preserve">WRIGHT</t>
  </si>
  <si>
    <t xml:space="preserve">SUPPRESSED MN CO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businesses in NAICS code 721 that registered with a Non-Minnesota addres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1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66"/>
    <col collapsed="false" customWidth="true" hidden="false" outlineLevel="0" max="3" min="3" style="2" width="13.99"/>
    <col collapsed="false" customWidth="true" hidden="false" outlineLevel="0" max="4" min="4" style="2" width="15.99"/>
    <col collapsed="false" customWidth="true" hidden="false" outlineLevel="0" max="5" min="5" style="2" width="11.88"/>
    <col collapsed="false" customWidth="true" hidden="false" outlineLevel="0" max="6" min="6" style="2" width="9.88"/>
    <col collapsed="false" customWidth="true" hidden="false" outlineLevel="0" max="7" min="7" style="2" width="11.88"/>
    <col collapsed="false" customWidth="true" hidden="false" outlineLevel="0" max="8" min="8" style="3" width="9.99"/>
    <col collapsed="false" customWidth="false" hidden="false" outlineLevel="0" max="257" min="9" style="1" width="8.77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1.4" hidden="false" customHeight="false" outlineLevel="0" collapsed="false">
      <c r="A2" s="1" t="s">
        <v>8</v>
      </c>
      <c r="B2" s="1" t="s">
        <v>9</v>
      </c>
      <c r="C2" s="2" t="n">
        <v>4297328</v>
      </c>
      <c r="D2" s="2" t="n">
        <v>3523754</v>
      </c>
      <c r="E2" s="2" t="n">
        <v>259937</v>
      </c>
      <c r="F2" s="2" t="n">
        <v>1181</v>
      </c>
      <c r="G2" s="2" t="n">
        <v>261118</v>
      </c>
      <c r="H2" s="3" t="n">
        <v>24</v>
      </c>
    </row>
    <row r="3" customFormat="false" ht="11.4" hidden="false" customHeight="false" outlineLevel="0" collapsed="false">
      <c r="A3" s="1" t="s">
        <v>8</v>
      </c>
      <c r="B3" s="1" t="s">
        <v>10</v>
      </c>
      <c r="C3" s="2" t="n">
        <v>16148269</v>
      </c>
      <c r="D3" s="2" t="n">
        <v>14078737</v>
      </c>
      <c r="E3" s="2" t="n">
        <v>967913</v>
      </c>
      <c r="F3" s="2" t="n">
        <v>5498</v>
      </c>
      <c r="G3" s="2" t="n">
        <v>973411</v>
      </c>
      <c r="H3" s="3" t="n">
        <v>27</v>
      </c>
    </row>
    <row r="4" customFormat="false" ht="11.4" hidden="false" customHeight="false" outlineLevel="0" collapsed="false">
      <c r="A4" s="1" t="s">
        <v>8</v>
      </c>
      <c r="B4" s="1" t="s">
        <v>11</v>
      </c>
      <c r="C4" s="2" t="n">
        <v>17058256</v>
      </c>
      <c r="D4" s="2" t="n">
        <v>15229669</v>
      </c>
      <c r="E4" s="2" t="n">
        <v>1065054</v>
      </c>
      <c r="F4" s="2" t="n">
        <v>11547</v>
      </c>
      <c r="G4" s="2" t="n">
        <v>1076601</v>
      </c>
      <c r="H4" s="3" t="n">
        <v>58</v>
      </c>
    </row>
    <row r="5" customFormat="false" ht="11.4" hidden="false" customHeight="false" outlineLevel="0" collapsed="false">
      <c r="A5" s="1" t="s">
        <v>8</v>
      </c>
      <c r="B5" s="1" t="s">
        <v>12</v>
      </c>
      <c r="C5" s="2" t="n">
        <v>20108328</v>
      </c>
      <c r="D5" s="2" t="n">
        <v>17550815</v>
      </c>
      <c r="E5" s="2" t="n">
        <v>1211438</v>
      </c>
      <c r="F5" s="2" t="n">
        <v>45991</v>
      </c>
      <c r="G5" s="2" t="n">
        <v>1257429</v>
      </c>
      <c r="H5" s="3" t="n">
        <v>59</v>
      </c>
    </row>
    <row r="6" customFormat="false" ht="11.4" hidden="false" customHeight="false" outlineLevel="0" collapsed="false">
      <c r="A6" s="1" t="s">
        <v>8</v>
      </c>
      <c r="B6" s="1" t="s">
        <v>13</v>
      </c>
      <c r="C6" s="2" t="n">
        <v>3433345</v>
      </c>
      <c r="D6" s="2" t="n">
        <v>2337437</v>
      </c>
      <c r="E6" s="2" t="n">
        <v>160698</v>
      </c>
      <c r="F6" s="2" t="n">
        <v>998</v>
      </c>
      <c r="G6" s="2" t="n">
        <v>161696</v>
      </c>
      <c r="H6" s="3" t="n">
        <v>8</v>
      </c>
    </row>
    <row r="7" customFormat="false" ht="11.4" hidden="false" customHeight="false" outlineLevel="0" collapsed="false">
      <c r="A7" s="1" t="s">
        <v>8</v>
      </c>
      <c r="B7" s="1" t="s">
        <v>14</v>
      </c>
      <c r="C7" s="2" t="n">
        <v>938114</v>
      </c>
      <c r="D7" s="2" t="n">
        <v>923677</v>
      </c>
      <c r="E7" s="2" t="n">
        <v>63502</v>
      </c>
      <c r="F7" s="2" t="n">
        <v>0</v>
      </c>
      <c r="G7" s="2" t="n">
        <v>63502</v>
      </c>
      <c r="H7" s="3" t="n">
        <v>7</v>
      </c>
    </row>
    <row r="8" customFormat="false" ht="11.4" hidden="false" customHeight="false" outlineLevel="0" collapsed="false">
      <c r="A8" s="1" t="s">
        <v>8</v>
      </c>
      <c r="B8" s="1" t="s">
        <v>15</v>
      </c>
      <c r="C8" s="2" t="n">
        <v>19554272</v>
      </c>
      <c r="D8" s="2" t="n">
        <v>17070738</v>
      </c>
      <c r="E8" s="2" t="n">
        <v>1178347</v>
      </c>
      <c r="F8" s="2" t="n">
        <v>35469</v>
      </c>
      <c r="G8" s="2" t="n">
        <v>1213816</v>
      </c>
      <c r="H8" s="3" t="n">
        <v>30</v>
      </c>
    </row>
    <row r="9" customFormat="false" ht="11.4" hidden="false" customHeight="false" outlineLevel="0" collapsed="false">
      <c r="A9" s="1" t="s">
        <v>8</v>
      </c>
      <c r="B9" s="1" t="s">
        <v>16</v>
      </c>
      <c r="C9" s="2" t="n">
        <v>4957483</v>
      </c>
      <c r="D9" s="2" t="n">
        <v>4853207</v>
      </c>
      <c r="E9" s="2" t="n">
        <v>338223</v>
      </c>
      <c r="F9" s="2" t="n">
        <v>5155</v>
      </c>
      <c r="G9" s="2" t="n">
        <v>343378</v>
      </c>
      <c r="H9" s="3" t="n">
        <v>9</v>
      </c>
    </row>
    <row r="10" customFormat="false" ht="11.4" hidden="false" customHeight="false" outlineLevel="0" collapsed="false">
      <c r="A10" s="1" t="s">
        <v>8</v>
      </c>
      <c r="B10" s="1" t="s">
        <v>17</v>
      </c>
      <c r="C10" s="2" t="n">
        <v>10384314</v>
      </c>
      <c r="D10" s="2" t="n">
        <v>8993748</v>
      </c>
      <c r="E10" s="2" t="n">
        <v>619995</v>
      </c>
      <c r="F10" s="2" t="n">
        <v>0</v>
      </c>
      <c r="G10" s="2" t="n">
        <v>619995</v>
      </c>
      <c r="H10" s="3" t="n">
        <v>14</v>
      </c>
    </row>
    <row r="11" customFormat="false" ht="11.4" hidden="false" customHeight="false" outlineLevel="0" collapsed="false">
      <c r="A11" s="1" t="s">
        <v>8</v>
      </c>
      <c r="B11" s="1" t="s">
        <v>18</v>
      </c>
      <c r="C11" s="2" t="n">
        <v>9529970</v>
      </c>
      <c r="D11" s="2" t="n">
        <v>7750213</v>
      </c>
      <c r="E11" s="2" t="n">
        <v>531214</v>
      </c>
      <c r="F11" s="2" t="n">
        <v>1046</v>
      </c>
      <c r="G11" s="2" t="n">
        <v>532260</v>
      </c>
      <c r="H11" s="3" t="n">
        <v>14</v>
      </c>
    </row>
    <row r="12" customFormat="false" ht="11.4" hidden="false" customHeight="false" outlineLevel="0" collapsed="false">
      <c r="A12" s="1" t="s">
        <v>8</v>
      </c>
      <c r="B12" s="1" t="s">
        <v>19</v>
      </c>
      <c r="C12" s="2" t="n">
        <v>51196089</v>
      </c>
      <c r="D12" s="2" t="n">
        <v>43083717</v>
      </c>
      <c r="E12" s="2" t="n">
        <v>3001142</v>
      </c>
      <c r="F12" s="2" t="n">
        <v>23201</v>
      </c>
      <c r="G12" s="2" t="n">
        <v>3024343</v>
      </c>
      <c r="H12" s="3" t="n">
        <v>158</v>
      </c>
    </row>
    <row r="13" customFormat="false" ht="11.4" hidden="false" customHeight="false" outlineLevel="0" collapsed="false">
      <c r="A13" s="1" t="s">
        <v>8</v>
      </c>
      <c r="B13" s="1" t="s">
        <v>20</v>
      </c>
      <c r="C13" s="2" t="n">
        <v>1337045</v>
      </c>
      <c r="D13" s="2" t="n">
        <v>1270962</v>
      </c>
      <c r="E13" s="2" t="n">
        <v>87377</v>
      </c>
      <c r="F13" s="2" t="n">
        <v>0</v>
      </c>
      <c r="G13" s="2" t="n">
        <v>87377</v>
      </c>
      <c r="H13" s="3" t="n">
        <v>7</v>
      </c>
    </row>
    <row r="14" customFormat="false" ht="11.4" hidden="false" customHeight="false" outlineLevel="0" collapsed="false">
      <c r="A14" s="1" t="s">
        <v>8</v>
      </c>
      <c r="B14" s="1" t="s">
        <v>21</v>
      </c>
      <c r="C14" s="2" t="n">
        <v>3721444</v>
      </c>
      <c r="D14" s="2" t="n">
        <v>3152248</v>
      </c>
      <c r="E14" s="2" t="n">
        <v>224555</v>
      </c>
      <c r="F14" s="2" t="n">
        <v>494</v>
      </c>
      <c r="G14" s="2" t="n">
        <v>225049</v>
      </c>
      <c r="H14" s="3" t="n">
        <v>26</v>
      </c>
    </row>
    <row r="15" customFormat="false" ht="11.4" hidden="false" customHeight="false" outlineLevel="0" collapsed="false">
      <c r="A15" s="1" t="s">
        <v>8</v>
      </c>
      <c r="B15" s="1" t="s">
        <v>22</v>
      </c>
      <c r="C15" s="2" t="n">
        <v>11308886</v>
      </c>
      <c r="D15" s="2" t="n">
        <v>10649053</v>
      </c>
      <c r="E15" s="2" t="n">
        <v>747720</v>
      </c>
      <c r="F15" s="2" t="n">
        <v>3415</v>
      </c>
      <c r="G15" s="2" t="n">
        <v>751135</v>
      </c>
      <c r="H15" s="3" t="n">
        <v>11</v>
      </c>
    </row>
    <row r="16" customFormat="false" ht="11.4" hidden="false" customHeight="false" outlineLevel="0" collapsed="false">
      <c r="A16" s="1" t="s">
        <v>8</v>
      </c>
      <c r="B16" s="1" t="s">
        <v>23</v>
      </c>
      <c r="C16" s="2" t="n">
        <v>730253</v>
      </c>
      <c r="D16" s="2" t="n">
        <v>669443</v>
      </c>
      <c r="E16" s="2" t="n">
        <v>46025</v>
      </c>
      <c r="F16" s="2" t="n">
        <v>365</v>
      </c>
      <c r="G16" s="2" t="n">
        <v>46390</v>
      </c>
      <c r="H16" s="3" t="n">
        <v>8</v>
      </c>
    </row>
    <row r="17" customFormat="false" ht="11.4" hidden="false" customHeight="false" outlineLevel="0" collapsed="false">
      <c r="A17" s="1" t="s">
        <v>8</v>
      </c>
      <c r="B17" s="1" t="s">
        <v>24</v>
      </c>
      <c r="C17" s="2" t="n">
        <v>32877449</v>
      </c>
      <c r="D17" s="2" t="n">
        <v>28238377</v>
      </c>
      <c r="E17" s="2" t="n">
        <v>1974229</v>
      </c>
      <c r="F17" s="2" t="n">
        <v>5471</v>
      </c>
      <c r="G17" s="2" t="n">
        <v>1979700</v>
      </c>
      <c r="H17" s="3" t="n">
        <v>86</v>
      </c>
    </row>
    <row r="18" customFormat="false" ht="11.4" hidden="false" customHeight="false" outlineLevel="0" collapsed="false">
      <c r="A18" s="1" t="s">
        <v>8</v>
      </c>
      <c r="B18" s="1" t="s">
        <v>25</v>
      </c>
      <c r="C18" s="2" t="n">
        <v>374284</v>
      </c>
      <c r="D18" s="2" t="n">
        <v>352281</v>
      </c>
      <c r="E18" s="2" t="n">
        <v>24217</v>
      </c>
      <c r="F18" s="2" t="n">
        <v>155</v>
      </c>
      <c r="G18" s="2" t="n">
        <v>24372</v>
      </c>
      <c r="H18" s="3" t="n">
        <v>4</v>
      </c>
    </row>
    <row r="19" customFormat="false" ht="11.4" hidden="false" customHeight="false" outlineLevel="0" collapsed="false">
      <c r="A19" s="1" t="s">
        <v>8</v>
      </c>
      <c r="B19" s="1" t="s">
        <v>26</v>
      </c>
      <c r="C19" s="2" t="n">
        <v>77467780</v>
      </c>
      <c r="D19" s="2" t="n">
        <v>65220408</v>
      </c>
      <c r="E19" s="2" t="n">
        <v>4583183</v>
      </c>
      <c r="F19" s="2" t="n">
        <v>33042</v>
      </c>
      <c r="G19" s="2" t="n">
        <v>4616225</v>
      </c>
      <c r="H19" s="3" t="n">
        <v>108</v>
      </c>
    </row>
    <row r="20" customFormat="false" ht="11.4" hidden="false" customHeight="false" outlineLevel="0" collapsed="false">
      <c r="A20" s="1" t="s">
        <v>8</v>
      </c>
      <c r="B20" s="1" t="s">
        <v>27</v>
      </c>
      <c r="C20" s="2" t="n">
        <v>71020755</v>
      </c>
      <c r="D20" s="2" t="n">
        <v>64010646</v>
      </c>
      <c r="E20" s="2" t="n">
        <v>4416696</v>
      </c>
      <c r="F20" s="2" t="n">
        <v>53200</v>
      </c>
      <c r="G20" s="2" t="n">
        <v>4469896</v>
      </c>
      <c r="H20" s="3" t="n">
        <v>55</v>
      </c>
    </row>
    <row r="21" customFormat="false" ht="11.4" hidden="false" customHeight="false" outlineLevel="0" collapsed="false">
      <c r="A21" s="1" t="s">
        <v>8</v>
      </c>
      <c r="B21" s="1" t="s">
        <v>28</v>
      </c>
      <c r="C21" s="2" t="n">
        <v>29557553</v>
      </c>
      <c r="D21" s="2" t="n">
        <v>26878588</v>
      </c>
      <c r="E21" s="2" t="n">
        <v>1880152</v>
      </c>
      <c r="F21" s="2" t="n">
        <v>15363</v>
      </c>
      <c r="G21" s="2" t="n">
        <v>1895515</v>
      </c>
      <c r="H21" s="3" t="n">
        <v>62</v>
      </c>
    </row>
    <row r="22" customFormat="false" ht="11.4" hidden="false" customHeight="false" outlineLevel="0" collapsed="false">
      <c r="A22" s="1" t="s">
        <v>8</v>
      </c>
      <c r="B22" s="1" t="s">
        <v>29</v>
      </c>
      <c r="C22" s="2" t="n">
        <v>1098958</v>
      </c>
      <c r="D22" s="2" t="n">
        <v>1044457</v>
      </c>
      <c r="E22" s="2" t="n">
        <v>71807</v>
      </c>
      <c r="F22" s="2" t="n">
        <v>0</v>
      </c>
      <c r="G22" s="2" t="n">
        <v>71807</v>
      </c>
      <c r="H22" s="3" t="n">
        <v>6</v>
      </c>
    </row>
    <row r="23" customFormat="false" ht="11.4" hidden="false" customHeight="false" outlineLevel="0" collapsed="false">
      <c r="A23" s="1" t="s">
        <v>8</v>
      </c>
      <c r="B23" s="1" t="s">
        <v>30</v>
      </c>
      <c r="C23" s="2" t="n">
        <v>4763760</v>
      </c>
      <c r="D23" s="2" t="n">
        <v>4628991</v>
      </c>
      <c r="E23" s="2" t="n">
        <v>321049</v>
      </c>
      <c r="F23" s="2" t="n">
        <v>1119</v>
      </c>
      <c r="G23" s="2" t="n">
        <v>322168</v>
      </c>
      <c r="H23" s="3" t="n">
        <v>50</v>
      </c>
    </row>
    <row r="24" customFormat="false" ht="11.4" hidden="false" customHeight="false" outlineLevel="0" collapsed="false">
      <c r="A24" s="1" t="s">
        <v>8</v>
      </c>
      <c r="B24" s="1" t="s">
        <v>31</v>
      </c>
      <c r="C24" s="2" t="n">
        <v>7555143</v>
      </c>
      <c r="D24" s="2" t="n">
        <v>7013889</v>
      </c>
      <c r="E24" s="2" t="n">
        <v>486398</v>
      </c>
      <c r="F24" s="2" t="n">
        <v>1213</v>
      </c>
      <c r="G24" s="2" t="n">
        <v>487611</v>
      </c>
      <c r="H24" s="3" t="n">
        <v>17</v>
      </c>
    </row>
    <row r="25" customFormat="false" ht="11.4" hidden="false" customHeight="false" outlineLevel="0" collapsed="false">
      <c r="A25" s="1" t="s">
        <v>8</v>
      </c>
      <c r="B25" s="1" t="s">
        <v>32</v>
      </c>
      <c r="C25" s="2" t="n">
        <v>12095701</v>
      </c>
      <c r="D25" s="2" t="n">
        <v>11157332</v>
      </c>
      <c r="E25" s="2" t="n">
        <v>784739</v>
      </c>
      <c r="F25" s="2" t="n">
        <v>10457</v>
      </c>
      <c r="G25" s="2" t="n">
        <v>795196</v>
      </c>
      <c r="H25" s="3" t="n">
        <v>29</v>
      </c>
    </row>
    <row r="26" customFormat="false" ht="11.4" hidden="false" customHeight="false" outlineLevel="0" collapsed="false">
      <c r="A26" s="1" t="s">
        <v>8</v>
      </c>
      <c r="B26" s="1" t="s">
        <v>33</v>
      </c>
      <c r="C26" s="2" t="n">
        <v>807934</v>
      </c>
      <c r="D26" s="2" t="n">
        <v>542686</v>
      </c>
      <c r="E26" s="2" t="n">
        <v>37310</v>
      </c>
      <c r="F26" s="2" t="n">
        <v>470</v>
      </c>
      <c r="G26" s="2" t="n">
        <v>37780</v>
      </c>
      <c r="H26" s="3" t="n">
        <v>8</v>
      </c>
    </row>
    <row r="27" customFormat="false" ht="11.4" hidden="false" customHeight="false" outlineLevel="0" collapsed="false">
      <c r="A27" s="1" t="s">
        <v>8</v>
      </c>
      <c r="B27" s="1" t="s">
        <v>34</v>
      </c>
      <c r="C27" s="2" t="n">
        <v>830192547</v>
      </c>
      <c r="D27" s="2" t="n">
        <v>786265390</v>
      </c>
      <c r="E27" s="2" t="n">
        <v>54762608</v>
      </c>
      <c r="F27" s="2" t="n">
        <v>904817</v>
      </c>
      <c r="G27" s="2" t="n">
        <v>55667425</v>
      </c>
      <c r="H27" s="3" t="n">
        <v>224</v>
      </c>
    </row>
    <row r="28" customFormat="false" ht="11.4" hidden="false" customHeight="false" outlineLevel="0" collapsed="false">
      <c r="A28" s="1" t="s">
        <v>8</v>
      </c>
      <c r="B28" s="1" t="s">
        <v>35</v>
      </c>
      <c r="C28" s="2" t="n">
        <v>1766437</v>
      </c>
      <c r="D28" s="2" t="n">
        <v>1709025</v>
      </c>
      <c r="E28" s="2" t="n">
        <v>117495</v>
      </c>
      <c r="F28" s="2" t="n">
        <v>3851</v>
      </c>
      <c r="G28" s="2" t="n">
        <v>121346</v>
      </c>
      <c r="H28" s="3" t="n">
        <v>13</v>
      </c>
    </row>
    <row r="29" customFormat="false" ht="11.4" hidden="false" customHeight="false" outlineLevel="0" collapsed="false">
      <c r="A29" s="1" t="s">
        <v>8</v>
      </c>
      <c r="B29" s="1" t="s">
        <v>36</v>
      </c>
      <c r="C29" s="2" t="n">
        <v>8976485</v>
      </c>
      <c r="D29" s="2" t="n">
        <v>7925009</v>
      </c>
      <c r="E29" s="2" t="n">
        <v>545764</v>
      </c>
      <c r="F29" s="2" t="n">
        <v>6182</v>
      </c>
      <c r="G29" s="2" t="n">
        <v>551946</v>
      </c>
      <c r="H29" s="3" t="n">
        <v>81</v>
      </c>
    </row>
    <row r="30" customFormat="false" ht="11.4" hidden="false" customHeight="false" outlineLevel="0" collapsed="false">
      <c r="A30" s="1" t="s">
        <v>8</v>
      </c>
      <c r="B30" s="1" t="s">
        <v>37</v>
      </c>
      <c r="C30" s="2" t="n">
        <v>25467538</v>
      </c>
      <c r="D30" s="2" t="n">
        <v>21054508</v>
      </c>
      <c r="E30" s="2" t="n">
        <v>1480287</v>
      </c>
      <c r="F30" s="2" t="n">
        <v>18965</v>
      </c>
      <c r="G30" s="2" t="n">
        <v>1499252</v>
      </c>
      <c r="H30" s="3" t="n">
        <v>114</v>
      </c>
    </row>
    <row r="31" customFormat="false" ht="11.4" hidden="false" customHeight="false" outlineLevel="0" collapsed="false">
      <c r="A31" s="1" t="s">
        <v>8</v>
      </c>
      <c r="B31" s="1" t="s">
        <v>38</v>
      </c>
      <c r="C31" s="2" t="n">
        <v>2622372</v>
      </c>
      <c r="D31" s="2" t="n">
        <v>2598925</v>
      </c>
      <c r="E31" s="2" t="n">
        <v>179890</v>
      </c>
      <c r="F31" s="2" t="n">
        <v>1804</v>
      </c>
      <c r="G31" s="2" t="n">
        <v>181694</v>
      </c>
      <c r="H31" s="3" t="n">
        <v>9</v>
      </c>
    </row>
    <row r="32" customFormat="false" ht="11.4" hidden="false" customHeight="false" outlineLevel="0" collapsed="false">
      <c r="A32" s="1" t="s">
        <v>8</v>
      </c>
      <c r="B32" s="1" t="s">
        <v>39</v>
      </c>
      <c r="C32" s="2" t="n">
        <v>956562</v>
      </c>
      <c r="D32" s="2" t="n">
        <v>727492</v>
      </c>
      <c r="E32" s="2" t="n">
        <v>54212</v>
      </c>
      <c r="F32" s="2" t="n">
        <v>0</v>
      </c>
      <c r="G32" s="2" t="n">
        <v>54212</v>
      </c>
      <c r="H32" s="3" t="n">
        <v>6</v>
      </c>
    </row>
    <row r="33" customFormat="false" ht="11.4" hidden="false" customHeight="false" outlineLevel="0" collapsed="false">
      <c r="A33" s="1" t="s">
        <v>8</v>
      </c>
      <c r="B33" s="1" t="s">
        <v>40</v>
      </c>
      <c r="C33" s="2" t="n">
        <v>28483772</v>
      </c>
      <c r="D33" s="2" t="n">
        <v>25930635</v>
      </c>
      <c r="E33" s="2" t="n">
        <v>1809210</v>
      </c>
      <c r="F33" s="2" t="n">
        <v>14481</v>
      </c>
      <c r="G33" s="2" t="n">
        <v>1823691</v>
      </c>
      <c r="H33" s="3" t="n">
        <v>30</v>
      </c>
    </row>
    <row r="34" customFormat="false" ht="11.4" hidden="false" customHeight="false" outlineLevel="0" collapsed="false">
      <c r="A34" s="1" t="s">
        <v>8</v>
      </c>
      <c r="B34" s="1" t="s">
        <v>41</v>
      </c>
      <c r="C34" s="2" t="n">
        <v>778233</v>
      </c>
      <c r="D34" s="2" t="n">
        <v>777726</v>
      </c>
      <c r="E34" s="2" t="n">
        <v>58884</v>
      </c>
      <c r="F34" s="2" t="n">
        <v>0</v>
      </c>
      <c r="G34" s="2" t="n">
        <v>58884</v>
      </c>
      <c r="H34" s="3" t="n">
        <v>5</v>
      </c>
    </row>
    <row r="35" customFormat="false" ht="11.4" hidden="false" customHeight="false" outlineLevel="0" collapsed="false">
      <c r="A35" s="1" t="s">
        <v>8</v>
      </c>
      <c r="B35" s="1" t="s">
        <v>42</v>
      </c>
      <c r="C35" s="2" t="n">
        <v>6518998</v>
      </c>
      <c r="D35" s="2" t="n">
        <v>5548980</v>
      </c>
      <c r="E35" s="2" t="n">
        <v>387988</v>
      </c>
      <c r="F35" s="2" t="n">
        <v>614</v>
      </c>
      <c r="G35" s="2" t="n">
        <v>388602</v>
      </c>
      <c r="H35" s="3" t="n">
        <v>24</v>
      </c>
    </row>
    <row r="36" customFormat="false" ht="11.4" hidden="false" customHeight="false" outlineLevel="0" collapsed="false">
      <c r="A36" s="1" t="s">
        <v>8</v>
      </c>
      <c r="B36" s="1" t="s">
        <v>43</v>
      </c>
      <c r="C36" s="2" t="n">
        <v>19268629</v>
      </c>
      <c r="D36" s="2" t="n">
        <v>18735100</v>
      </c>
      <c r="E36" s="2" t="n">
        <v>1307866</v>
      </c>
      <c r="F36" s="2" t="n">
        <v>8565</v>
      </c>
      <c r="G36" s="2" t="n">
        <v>1316431</v>
      </c>
      <c r="H36" s="3" t="n">
        <v>57</v>
      </c>
    </row>
    <row r="37" customFormat="false" ht="11.4" hidden="false" customHeight="false" outlineLevel="0" collapsed="false">
      <c r="A37" s="1" t="s">
        <v>8</v>
      </c>
      <c r="B37" s="1" t="s">
        <v>44</v>
      </c>
      <c r="C37" s="2" t="n">
        <v>27463991</v>
      </c>
      <c r="D37" s="2" t="n">
        <v>21225240</v>
      </c>
      <c r="E37" s="2" t="n">
        <v>1515929</v>
      </c>
      <c r="F37" s="2" t="n">
        <v>14931</v>
      </c>
      <c r="G37" s="2" t="n">
        <v>1530860</v>
      </c>
      <c r="H37" s="3" t="n">
        <v>45</v>
      </c>
    </row>
    <row r="38" customFormat="false" ht="11.4" hidden="false" customHeight="false" outlineLevel="0" collapsed="false">
      <c r="A38" s="1" t="s">
        <v>8</v>
      </c>
      <c r="B38" s="1" t="s">
        <v>45</v>
      </c>
      <c r="C38" s="2" t="n">
        <v>3514728</v>
      </c>
      <c r="D38" s="2" t="n">
        <v>1527542</v>
      </c>
      <c r="E38" s="2" t="n">
        <v>108966</v>
      </c>
      <c r="F38" s="2" t="n">
        <v>2883</v>
      </c>
      <c r="G38" s="2" t="n">
        <v>111849</v>
      </c>
      <c r="H38" s="3" t="n">
        <v>13</v>
      </c>
    </row>
    <row r="39" customFormat="false" ht="11.4" hidden="false" customHeight="false" outlineLevel="0" collapsed="false">
      <c r="A39" s="1" t="s">
        <v>8</v>
      </c>
      <c r="B39" s="1" t="s">
        <v>46</v>
      </c>
      <c r="C39" s="2" t="n">
        <v>196421</v>
      </c>
      <c r="D39" s="2" t="n">
        <v>181665</v>
      </c>
      <c r="E39" s="2" t="n">
        <v>12667</v>
      </c>
      <c r="F39" s="2" t="n">
        <v>0</v>
      </c>
      <c r="G39" s="2" t="n">
        <v>12667</v>
      </c>
      <c r="H39" s="3" t="n">
        <v>6</v>
      </c>
    </row>
    <row r="40" customFormat="false" ht="11.4" hidden="false" customHeight="false" outlineLevel="0" collapsed="false">
      <c r="A40" s="1" t="s">
        <v>8</v>
      </c>
      <c r="B40" s="1" t="s">
        <v>47</v>
      </c>
      <c r="C40" s="2" t="n">
        <v>5830087</v>
      </c>
      <c r="D40" s="2" t="n">
        <v>5702947</v>
      </c>
      <c r="E40" s="2" t="n">
        <v>396424</v>
      </c>
      <c r="F40" s="2" t="n">
        <v>1327</v>
      </c>
      <c r="G40" s="2" t="n">
        <v>397751</v>
      </c>
      <c r="H40" s="3" t="n">
        <v>12</v>
      </c>
    </row>
    <row r="41" customFormat="false" ht="11.4" hidden="false" customHeight="false" outlineLevel="0" collapsed="false">
      <c r="A41" s="1" t="s">
        <v>8</v>
      </c>
      <c r="B41" s="1" t="s">
        <v>48</v>
      </c>
      <c r="C41" s="2" t="n">
        <v>3397110</v>
      </c>
      <c r="D41" s="2" t="n">
        <v>3245760</v>
      </c>
      <c r="E41" s="2" t="n">
        <v>223144</v>
      </c>
      <c r="F41" s="2" t="n">
        <v>1718</v>
      </c>
      <c r="G41" s="2" t="n">
        <v>224862</v>
      </c>
      <c r="H41" s="3" t="n">
        <v>9</v>
      </c>
    </row>
    <row r="42" customFormat="false" ht="11.4" hidden="false" customHeight="false" outlineLevel="0" collapsed="false">
      <c r="A42" s="1" t="s">
        <v>8</v>
      </c>
      <c r="B42" s="1" t="s">
        <v>49</v>
      </c>
      <c r="C42" s="2" t="n">
        <v>12326269</v>
      </c>
      <c r="D42" s="2" t="n">
        <v>11144651</v>
      </c>
      <c r="E42" s="2" t="n">
        <v>839902</v>
      </c>
      <c r="F42" s="2" t="n">
        <v>1</v>
      </c>
      <c r="G42" s="2" t="n">
        <v>839903</v>
      </c>
      <c r="H42" s="3" t="n">
        <v>6</v>
      </c>
    </row>
    <row r="43" customFormat="false" ht="11.4" hidden="false" customHeight="false" outlineLevel="0" collapsed="false">
      <c r="A43" s="1" t="s">
        <v>8</v>
      </c>
      <c r="B43" s="1" t="s">
        <v>50</v>
      </c>
      <c r="C43" s="2" t="n">
        <v>6561384</v>
      </c>
      <c r="D43" s="2" t="n">
        <v>6171238</v>
      </c>
      <c r="E43" s="2" t="n">
        <v>437696</v>
      </c>
      <c r="F43" s="2" t="n">
        <v>656</v>
      </c>
      <c r="G43" s="2" t="n">
        <v>438352</v>
      </c>
      <c r="H43" s="3" t="n">
        <v>10</v>
      </c>
    </row>
    <row r="44" customFormat="false" ht="11.4" hidden="false" customHeight="false" outlineLevel="0" collapsed="false">
      <c r="A44" s="1" t="s">
        <v>8</v>
      </c>
      <c r="B44" s="1" t="s">
        <v>51</v>
      </c>
      <c r="C44" s="2" t="n">
        <v>1250912</v>
      </c>
      <c r="D44" s="2" t="n">
        <v>1112828</v>
      </c>
      <c r="E44" s="2" t="n">
        <v>76506</v>
      </c>
      <c r="F44" s="2" t="n">
        <v>636</v>
      </c>
      <c r="G44" s="2" t="n">
        <v>77142</v>
      </c>
      <c r="H44" s="3" t="n">
        <v>9</v>
      </c>
    </row>
    <row r="45" customFormat="false" ht="11.4" hidden="false" customHeight="false" outlineLevel="0" collapsed="false">
      <c r="A45" s="1" t="s">
        <v>8</v>
      </c>
      <c r="B45" s="1" t="s">
        <v>52</v>
      </c>
      <c r="C45" s="2" t="n">
        <v>18813452</v>
      </c>
      <c r="D45" s="2" t="n">
        <v>9834484</v>
      </c>
      <c r="E45" s="2" t="n">
        <v>684243</v>
      </c>
      <c r="F45" s="2" t="n">
        <v>3836</v>
      </c>
      <c r="G45" s="2" t="n">
        <v>688079</v>
      </c>
      <c r="H45" s="3" t="n">
        <v>29</v>
      </c>
    </row>
    <row r="46" customFormat="false" ht="11.4" hidden="false" customHeight="false" outlineLevel="0" collapsed="false">
      <c r="A46" s="1" t="s">
        <v>8</v>
      </c>
      <c r="B46" s="1" t="s">
        <v>53</v>
      </c>
      <c r="C46" s="2" t="n">
        <v>5289321</v>
      </c>
      <c r="D46" s="2" t="n">
        <v>4386894</v>
      </c>
      <c r="E46" s="2" t="n">
        <v>304059</v>
      </c>
      <c r="F46" s="2" t="n">
        <v>2369</v>
      </c>
      <c r="G46" s="2" t="n">
        <v>306428</v>
      </c>
      <c r="H46" s="3" t="n">
        <v>24</v>
      </c>
    </row>
    <row r="47" customFormat="false" ht="11.4" hidden="false" customHeight="false" outlineLevel="0" collapsed="false">
      <c r="A47" s="1" t="s">
        <v>8</v>
      </c>
      <c r="B47" s="1" t="s">
        <v>54</v>
      </c>
      <c r="C47" s="2" t="n">
        <v>8740620</v>
      </c>
      <c r="D47" s="2" t="n">
        <v>8250179</v>
      </c>
      <c r="E47" s="2" t="n">
        <v>591997</v>
      </c>
      <c r="F47" s="2" t="n">
        <v>8096</v>
      </c>
      <c r="G47" s="2" t="n">
        <v>600093</v>
      </c>
      <c r="H47" s="3" t="n">
        <v>16</v>
      </c>
    </row>
    <row r="48" customFormat="false" ht="11.4" hidden="false" customHeight="false" outlineLevel="0" collapsed="false">
      <c r="A48" s="1" t="s">
        <v>8</v>
      </c>
      <c r="B48" s="1" t="s">
        <v>55</v>
      </c>
      <c r="C48" s="2" t="n">
        <v>3379529</v>
      </c>
      <c r="D48" s="2" t="n">
        <v>3299859</v>
      </c>
      <c r="E48" s="2" t="n">
        <v>229654</v>
      </c>
      <c r="F48" s="2" t="n">
        <v>3830</v>
      </c>
      <c r="G48" s="2" t="n">
        <v>233484</v>
      </c>
      <c r="H48" s="3" t="n">
        <v>5</v>
      </c>
    </row>
    <row r="49" customFormat="false" ht="11.4" hidden="false" customHeight="false" outlineLevel="0" collapsed="false">
      <c r="A49" s="1" t="s">
        <v>8</v>
      </c>
      <c r="B49" s="1" t="s">
        <v>56</v>
      </c>
      <c r="C49" s="2" t="n">
        <v>5341171</v>
      </c>
      <c r="D49" s="2" t="n">
        <v>5294632</v>
      </c>
      <c r="E49" s="2" t="n">
        <v>365329</v>
      </c>
      <c r="F49" s="2" t="n">
        <v>7668</v>
      </c>
      <c r="G49" s="2" t="n">
        <v>372997</v>
      </c>
      <c r="H49" s="3" t="n">
        <v>8</v>
      </c>
    </row>
    <row r="50" customFormat="false" ht="11.4" hidden="false" customHeight="false" outlineLevel="0" collapsed="false">
      <c r="A50" s="1" t="s">
        <v>8</v>
      </c>
      <c r="B50" s="1" t="s">
        <v>57</v>
      </c>
      <c r="C50" s="2" t="n">
        <v>123450784</v>
      </c>
      <c r="D50" s="2" t="n">
        <v>115623230</v>
      </c>
      <c r="E50" s="2" t="n">
        <v>8008330</v>
      </c>
      <c r="F50" s="2" t="n">
        <v>30388</v>
      </c>
      <c r="G50" s="2" t="n">
        <v>8038718</v>
      </c>
      <c r="H50" s="3" t="n">
        <v>71</v>
      </c>
    </row>
    <row r="51" customFormat="false" ht="11.4" hidden="false" customHeight="false" outlineLevel="0" collapsed="false">
      <c r="A51" s="1" t="s">
        <v>8</v>
      </c>
      <c r="B51" s="1" t="s">
        <v>58</v>
      </c>
      <c r="C51" s="2" t="n">
        <v>19747449</v>
      </c>
      <c r="D51" s="2" t="n">
        <v>17772014</v>
      </c>
      <c r="E51" s="2" t="n">
        <v>1246470</v>
      </c>
      <c r="F51" s="2" t="n">
        <v>4242</v>
      </c>
      <c r="G51" s="2" t="n">
        <v>1250712</v>
      </c>
      <c r="H51" s="3" t="n">
        <v>109</v>
      </c>
    </row>
    <row r="52" customFormat="false" ht="11.4" hidden="false" customHeight="false" outlineLevel="0" collapsed="false">
      <c r="A52" s="1" t="s">
        <v>8</v>
      </c>
      <c r="B52" s="1" t="s">
        <v>59</v>
      </c>
      <c r="C52" s="2" t="n">
        <v>5139451</v>
      </c>
      <c r="D52" s="2" t="n">
        <v>4795824</v>
      </c>
      <c r="E52" s="2" t="n">
        <v>332135</v>
      </c>
      <c r="F52" s="2" t="n">
        <v>331</v>
      </c>
      <c r="G52" s="2" t="n">
        <v>332466</v>
      </c>
      <c r="H52" s="3" t="n">
        <v>6</v>
      </c>
    </row>
    <row r="53" customFormat="false" ht="11.4" hidden="false" customHeight="false" outlineLevel="0" collapsed="false">
      <c r="A53" s="1" t="s">
        <v>8</v>
      </c>
      <c r="B53" s="1" t="s">
        <v>60</v>
      </c>
      <c r="C53" s="2" t="n">
        <v>5411398</v>
      </c>
      <c r="D53" s="2" t="n">
        <v>3490969</v>
      </c>
      <c r="E53" s="2" t="n">
        <v>245192</v>
      </c>
      <c r="F53" s="2" t="n">
        <v>559</v>
      </c>
      <c r="G53" s="2" t="n">
        <v>245751</v>
      </c>
      <c r="H53" s="3" t="n">
        <v>25</v>
      </c>
    </row>
    <row r="54" customFormat="false" ht="11.4" hidden="false" customHeight="false" outlineLevel="0" collapsed="false">
      <c r="A54" s="1" t="s">
        <v>8</v>
      </c>
      <c r="B54" s="1" t="s">
        <v>61</v>
      </c>
      <c r="C54" s="2" t="n">
        <v>1249984</v>
      </c>
      <c r="D54" s="2" t="n">
        <v>1027484</v>
      </c>
      <c r="E54" s="2" t="n">
        <v>76607</v>
      </c>
      <c r="F54" s="2" t="n">
        <v>1946</v>
      </c>
      <c r="G54" s="2" t="n">
        <v>78553</v>
      </c>
      <c r="H54" s="3" t="n">
        <v>6</v>
      </c>
    </row>
    <row r="55" customFormat="false" ht="11.4" hidden="false" customHeight="false" outlineLevel="0" collapsed="false">
      <c r="A55" s="1" t="s">
        <v>8</v>
      </c>
      <c r="B55" s="1" t="s">
        <v>62</v>
      </c>
      <c r="C55" s="2" t="n">
        <v>4172532</v>
      </c>
      <c r="D55" s="2" t="n">
        <v>3735299</v>
      </c>
      <c r="E55" s="2" t="n">
        <v>260257</v>
      </c>
      <c r="F55" s="2" t="n">
        <v>58</v>
      </c>
      <c r="G55" s="2" t="n">
        <v>260315</v>
      </c>
      <c r="H55" s="3" t="n">
        <v>14</v>
      </c>
    </row>
    <row r="56" customFormat="false" ht="11.4" hidden="false" customHeight="false" outlineLevel="0" collapsed="false">
      <c r="A56" s="1" t="s">
        <v>8</v>
      </c>
      <c r="B56" s="1" t="s">
        <v>63</v>
      </c>
      <c r="C56" s="2" t="n">
        <v>4692302</v>
      </c>
      <c r="D56" s="2" t="n">
        <v>3486642</v>
      </c>
      <c r="E56" s="2" t="n">
        <v>239707</v>
      </c>
      <c r="F56" s="2" t="n">
        <v>2855</v>
      </c>
      <c r="G56" s="2" t="n">
        <v>242562</v>
      </c>
      <c r="H56" s="3" t="n">
        <v>17</v>
      </c>
    </row>
    <row r="57" customFormat="false" ht="11.4" hidden="false" customHeight="false" outlineLevel="0" collapsed="false">
      <c r="A57" s="1" t="s">
        <v>8</v>
      </c>
      <c r="B57" s="1" t="s">
        <v>64</v>
      </c>
      <c r="C57" s="2" t="n">
        <v>134903890</v>
      </c>
      <c r="D57" s="2" t="n">
        <v>129002626</v>
      </c>
      <c r="E57" s="2" t="n">
        <v>9021565</v>
      </c>
      <c r="F57" s="2" t="n">
        <v>133282</v>
      </c>
      <c r="G57" s="2" t="n">
        <v>9154847</v>
      </c>
      <c r="H57" s="3" t="n">
        <v>54</v>
      </c>
    </row>
    <row r="58" customFormat="false" ht="11.4" hidden="false" customHeight="false" outlineLevel="0" collapsed="false">
      <c r="A58" s="1" t="s">
        <v>8</v>
      </c>
      <c r="B58" s="1" t="s">
        <v>65</v>
      </c>
      <c r="C58" s="2" t="n">
        <v>13697965</v>
      </c>
      <c r="D58" s="2" t="n">
        <v>13557060</v>
      </c>
      <c r="E58" s="2" t="n">
        <v>988047</v>
      </c>
      <c r="F58" s="2" t="n">
        <v>5318</v>
      </c>
      <c r="G58" s="2" t="n">
        <v>993365</v>
      </c>
      <c r="H58" s="3" t="n">
        <v>5</v>
      </c>
    </row>
    <row r="59" customFormat="false" ht="11.4" hidden="false" customHeight="false" outlineLevel="0" collapsed="false">
      <c r="A59" s="1" t="s">
        <v>8</v>
      </c>
      <c r="B59" s="1" t="s">
        <v>66</v>
      </c>
      <c r="C59" s="2" t="n">
        <v>8488997</v>
      </c>
      <c r="D59" s="2" t="n">
        <v>7076085</v>
      </c>
      <c r="E59" s="2" t="n">
        <v>489842</v>
      </c>
      <c r="F59" s="2" t="n">
        <v>4032</v>
      </c>
      <c r="G59" s="2" t="n">
        <v>493874</v>
      </c>
      <c r="H59" s="3" t="n">
        <v>24</v>
      </c>
    </row>
    <row r="60" customFormat="false" ht="11.4" hidden="false" customHeight="false" outlineLevel="0" collapsed="false">
      <c r="A60" s="1" t="s">
        <v>8</v>
      </c>
      <c r="B60" s="1" t="s">
        <v>67</v>
      </c>
      <c r="C60" s="2" t="n">
        <v>1992648</v>
      </c>
      <c r="D60" s="2" t="n">
        <v>1918425</v>
      </c>
      <c r="E60" s="2" t="n">
        <v>131895</v>
      </c>
      <c r="F60" s="2" t="n">
        <v>40</v>
      </c>
      <c r="G60" s="2" t="n">
        <v>131935</v>
      </c>
      <c r="H60" s="3" t="n">
        <v>7</v>
      </c>
    </row>
    <row r="61" customFormat="false" ht="11.4" hidden="false" customHeight="false" outlineLevel="0" collapsed="false">
      <c r="A61" s="1" t="s">
        <v>8</v>
      </c>
      <c r="B61" s="1" t="s">
        <v>68</v>
      </c>
      <c r="C61" s="2" t="n">
        <v>4920740</v>
      </c>
      <c r="D61" s="2" t="n">
        <v>4185932</v>
      </c>
      <c r="E61" s="2" t="n">
        <v>304177</v>
      </c>
      <c r="F61" s="2" t="n">
        <v>1173</v>
      </c>
      <c r="G61" s="2" t="n">
        <v>305350</v>
      </c>
      <c r="H61" s="3" t="n">
        <v>11</v>
      </c>
    </row>
    <row r="62" customFormat="false" ht="11.4" hidden="false" customHeight="false" outlineLevel="0" collapsed="false">
      <c r="A62" s="1" t="s">
        <v>8</v>
      </c>
      <c r="B62" s="1" t="s">
        <v>69</v>
      </c>
      <c r="C62" s="2" t="n">
        <v>134055262</v>
      </c>
      <c r="D62" s="2" t="n">
        <v>124527884</v>
      </c>
      <c r="E62" s="2" t="n">
        <v>8627894</v>
      </c>
      <c r="F62" s="2" t="n">
        <v>95884</v>
      </c>
      <c r="G62" s="2" t="n">
        <v>8723778</v>
      </c>
      <c r="H62" s="3" t="n">
        <v>226</v>
      </c>
    </row>
    <row r="63" customFormat="false" ht="11.4" hidden="false" customHeight="false" outlineLevel="0" collapsed="false">
      <c r="A63" s="1" t="s">
        <v>8</v>
      </c>
      <c r="B63" s="1" t="s">
        <v>70</v>
      </c>
      <c r="C63" s="2" t="n">
        <v>79337510</v>
      </c>
      <c r="D63" s="2" t="n">
        <v>30500154</v>
      </c>
      <c r="E63" s="2" t="n">
        <v>2223729</v>
      </c>
      <c r="F63" s="2" t="n">
        <v>31035</v>
      </c>
      <c r="G63" s="2" t="n">
        <v>2254764</v>
      </c>
      <c r="H63" s="3" t="n">
        <v>31</v>
      </c>
    </row>
    <row r="64" customFormat="false" ht="11.4" hidden="false" customHeight="false" outlineLevel="0" collapsed="false">
      <c r="A64" s="1" t="s">
        <v>8</v>
      </c>
      <c r="B64" s="1" t="s">
        <v>71</v>
      </c>
      <c r="C64" s="2" t="n">
        <v>3523306</v>
      </c>
      <c r="D64" s="2" t="n">
        <v>2676224</v>
      </c>
      <c r="E64" s="2" t="n">
        <v>183986</v>
      </c>
      <c r="F64" s="2" t="n">
        <v>1853</v>
      </c>
      <c r="G64" s="2" t="n">
        <v>185839</v>
      </c>
      <c r="H64" s="3" t="n">
        <v>12</v>
      </c>
    </row>
    <row r="65" customFormat="false" ht="11.4" hidden="false" customHeight="false" outlineLevel="0" collapsed="false">
      <c r="A65" s="1" t="s">
        <v>8</v>
      </c>
      <c r="B65" s="1" t="s">
        <v>72</v>
      </c>
      <c r="C65" s="2" t="n">
        <v>486357</v>
      </c>
      <c r="D65" s="2" t="n">
        <v>417334</v>
      </c>
      <c r="E65" s="2" t="n">
        <v>28691</v>
      </c>
      <c r="F65" s="2" t="n">
        <v>0</v>
      </c>
      <c r="G65" s="2" t="n">
        <v>28691</v>
      </c>
      <c r="H65" s="3" t="n">
        <v>5</v>
      </c>
    </row>
    <row r="66" customFormat="false" ht="11.4" hidden="false" customHeight="false" outlineLevel="0" collapsed="false">
      <c r="A66" s="1" t="s">
        <v>8</v>
      </c>
      <c r="B66" s="1" t="s">
        <v>73</v>
      </c>
      <c r="C66" s="2" t="n">
        <v>41677199</v>
      </c>
      <c r="D66" s="2" t="n">
        <v>39718109</v>
      </c>
      <c r="E66" s="2" t="n">
        <v>2766839</v>
      </c>
      <c r="F66" s="2" t="n">
        <v>46638</v>
      </c>
      <c r="G66" s="2" t="n">
        <v>2813477</v>
      </c>
      <c r="H66" s="3" t="n">
        <v>60</v>
      </c>
    </row>
    <row r="67" customFormat="false" ht="11.4" hidden="false" customHeight="false" outlineLevel="0" collapsed="false">
      <c r="A67" s="1" t="s">
        <v>8</v>
      </c>
      <c r="B67" s="1" t="s">
        <v>74</v>
      </c>
      <c r="C67" s="2" t="n">
        <v>9077837</v>
      </c>
      <c r="D67" s="2" t="n">
        <v>8545553</v>
      </c>
      <c r="E67" s="2" t="n">
        <v>594802</v>
      </c>
      <c r="F67" s="2" t="n">
        <v>10544</v>
      </c>
      <c r="G67" s="2" t="n">
        <v>605346</v>
      </c>
      <c r="H67" s="3" t="n">
        <v>13</v>
      </c>
    </row>
    <row r="68" customFormat="false" ht="11.4" hidden="false" customHeight="false" outlineLevel="0" collapsed="false">
      <c r="A68" s="1" t="s">
        <v>8</v>
      </c>
      <c r="B68" s="1" t="s">
        <v>75</v>
      </c>
      <c r="C68" s="2" t="n">
        <v>1142695</v>
      </c>
      <c r="D68" s="2" t="n">
        <v>1126582</v>
      </c>
      <c r="E68" s="2" t="n">
        <v>77450</v>
      </c>
      <c r="F68" s="2" t="n">
        <v>0</v>
      </c>
      <c r="G68" s="2" t="n">
        <v>77450</v>
      </c>
      <c r="H68" s="3" t="n">
        <v>4</v>
      </c>
    </row>
    <row r="69" customFormat="false" ht="11.4" hidden="false" customHeight="false" outlineLevel="0" collapsed="false">
      <c r="A69" s="1" t="s">
        <v>8</v>
      </c>
      <c r="B69" s="1" t="s">
        <v>76</v>
      </c>
      <c r="C69" s="2" t="n">
        <v>1919987</v>
      </c>
      <c r="D69" s="2" t="n">
        <v>1695259</v>
      </c>
      <c r="E69" s="2" t="n">
        <v>116554</v>
      </c>
      <c r="F69" s="2" t="n">
        <v>26</v>
      </c>
      <c r="G69" s="2" t="n">
        <v>116580</v>
      </c>
      <c r="H69" s="3" t="n">
        <v>24</v>
      </c>
    </row>
    <row r="70" customFormat="false" ht="11.4" hidden="false" customHeight="false" outlineLevel="0" collapsed="false">
      <c r="A70" s="1" t="s">
        <v>8</v>
      </c>
      <c r="B70" s="1" t="s">
        <v>77</v>
      </c>
      <c r="C70" s="2" t="n">
        <v>3187969</v>
      </c>
      <c r="D70" s="2" t="n">
        <v>2871287</v>
      </c>
      <c r="E70" s="2" t="n">
        <v>201231</v>
      </c>
      <c r="F70" s="2" t="n">
        <v>307</v>
      </c>
      <c r="G70" s="2" t="n">
        <v>201538</v>
      </c>
      <c r="H70" s="3" t="n">
        <v>17</v>
      </c>
    </row>
    <row r="71" customFormat="false" ht="11.4" hidden="false" customHeight="false" outlineLevel="0" collapsed="false">
      <c r="A71" s="1" t="s">
        <v>8</v>
      </c>
      <c r="B71" s="1" t="s">
        <v>78</v>
      </c>
      <c r="C71" s="2" t="n">
        <v>1085987</v>
      </c>
      <c r="D71" s="2" t="n">
        <v>1056504</v>
      </c>
      <c r="E71" s="2" t="n">
        <v>72638</v>
      </c>
      <c r="F71" s="2" t="n">
        <v>0</v>
      </c>
      <c r="G71" s="2" t="n">
        <v>72638</v>
      </c>
      <c r="H71" s="3" t="n">
        <v>7</v>
      </c>
    </row>
    <row r="72" customFormat="false" ht="11.4" hidden="false" customHeight="false" outlineLevel="0" collapsed="false">
      <c r="A72" s="1" t="s">
        <v>8</v>
      </c>
      <c r="B72" s="1" t="s">
        <v>79</v>
      </c>
      <c r="C72" s="2" t="n">
        <v>1742512</v>
      </c>
      <c r="D72" s="2" t="n">
        <v>1093993</v>
      </c>
      <c r="E72" s="2" t="n">
        <v>75214</v>
      </c>
      <c r="F72" s="2" t="n">
        <v>79</v>
      </c>
      <c r="G72" s="2" t="n">
        <v>75293</v>
      </c>
      <c r="H72" s="3" t="n">
        <v>5</v>
      </c>
    </row>
    <row r="73" customFormat="false" ht="11.4" hidden="false" customHeight="false" outlineLevel="0" collapsed="false">
      <c r="A73" s="1" t="s">
        <v>8</v>
      </c>
      <c r="B73" s="1" t="s">
        <v>80</v>
      </c>
      <c r="C73" s="2" t="n">
        <v>38396858</v>
      </c>
      <c r="D73" s="2" t="n">
        <v>36216326</v>
      </c>
      <c r="E73" s="2" t="n">
        <v>2539206</v>
      </c>
      <c r="F73" s="2" t="n">
        <v>16693</v>
      </c>
      <c r="G73" s="2" t="n">
        <v>2555899</v>
      </c>
      <c r="H73" s="3" t="n">
        <v>52</v>
      </c>
    </row>
    <row r="74" customFormat="false" ht="11.4" hidden="false" customHeight="false" outlineLevel="0" collapsed="false">
      <c r="A74" s="1" t="s">
        <v>8</v>
      </c>
      <c r="B74" s="1" t="s">
        <v>81</v>
      </c>
      <c r="C74" s="2" t="n">
        <v>643517</v>
      </c>
      <c r="D74" s="2" t="n">
        <v>628903</v>
      </c>
      <c r="E74" s="2" t="n">
        <v>43235</v>
      </c>
      <c r="F74" s="2" t="n">
        <v>0</v>
      </c>
      <c r="G74" s="2" t="n">
        <v>43235</v>
      </c>
      <c r="H74" s="3" t="n">
        <v>5</v>
      </c>
    </row>
    <row r="75" customFormat="false" ht="11.4" hidden="false" customHeight="false" outlineLevel="0" collapsed="false">
      <c r="A75" s="1" t="s">
        <v>8</v>
      </c>
      <c r="B75" s="1" t="s">
        <v>82</v>
      </c>
      <c r="C75" s="2" t="n">
        <v>11662005</v>
      </c>
      <c r="D75" s="2" t="n">
        <v>10423435</v>
      </c>
      <c r="E75" s="2" t="n">
        <v>720976</v>
      </c>
      <c r="F75" s="2" t="n">
        <v>3863</v>
      </c>
      <c r="G75" s="2" t="n">
        <v>724839</v>
      </c>
      <c r="H75" s="3" t="n">
        <v>24</v>
      </c>
    </row>
    <row r="76" customFormat="false" ht="11.4" hidden="false" customHeight="false" outlineLevel="0" collapsed="false">
      <c r="A76" s="1" t="s">
        <v>8</v>
      </c>
      <c r="B76" s="1" t="s">
        <v>83</v>
      </c>
      <c r="C76" s="2" t="n">
        <v>12168672</v>
      </c>
      <c r="D76" s="2" t="n">
        <v>10990915</v>
      </c>
      <c r="E76" s="2" t="n">
        <v>759583</v>
      </c>
      <c r="F76" s="2" t="n">
        <v>1749</v>
      </c>
      <c r="G76" s="2" t="n">
        <v>761332</v>
      </c>
      <c r="H76" s="3" t="n">
        <v>24</v>
      </c>
    </row>
    <row r="77" customFormat="false" ht="11.4" hidden="false" customHeight="false" outlineLevel="0" collapsed="false">
      <c r="A77" s="1" t="s">
        <v>8</v>
      </c>
      <c r="B77" s="1" t="s">
        <v>84</v>
      </c>
      <c r="C77" s="2" t="n">
        <v>4979537</v>
      </c>
      <c r="D77" s="2" t="n">
        <v>4546302</v>
      </c>
      <c r="E77" s="2" t="n">
        <v>312556</v>
      </c>
      <c r="F77" s="2" t="n">
        <v>750</v>
      </c>
      <c r="G77" s="2" t="n">
        <v>313306</v>
      </c>
      <c r="H77" s="3" t="n">
        <v>27</v>
      </c>
    </row>
    <row r="78" customFormat="false" ht="11.4" hidden="false" customHeight="false" outlineLevel="0" collapsed="false">
      <c r="A78" s="1" t="s">
        <v>8</v>
      </c>
      <c r="B78" s="1" t="s">
        <v>85</v>
      </c>
      <c r="C78" s="2" t="n">
        <v>12769350</v>
      </c>
      <c r="D78" s="2" t="n">
        <v>12769350</v>
      </c>
      <c r="E78" s="2" t="n">
        <v>895746</v>
      </c>
      <c r="F78" s="2" t="n">
        <v>1775</v>
      </c>
      <c r="G78" s="2" t="n">
        <v>897521</v>
      </c>
      <c r="H78" s="3" t="n">
        <v>11</v>
      </c>
    </row>
    <row r="79" customFormat="false" ht="11.4" hidden="false" customHeight="false" outlineLevel="0" collapsed="false">
      <c r="C79" s="2" t="n">
        <f aca="false">SUM($C$2:C78)</f>
        <v>2125183981</v>
      </c>
      <c r="D79" s="2" t="n">
        <f aca="false">SUM($D$2:D78)</f>
        <v>1908351486</v>
      </c>
      <c r="E79" s="2" t="n">
        <f aca="false">SUM($E$2:E78)</f>
        <v>133158194</v>
      </c>
      <c r="F79" s="2" t="n">
        <f aca="false">SUM($F$2:F78)</f>
        <v>1657500</v>
      </c>
      <c r="G79" s="2" t="n">
        <f aca="false">SUM($G$2:G78)</f>
        <v>134815694</v>
      </c>
      <c r="H79" s="3" t="n">
        <f aca="false">SUM($H$2:H78)</f>
        <v>2536</v>
      </c>
    </row>
    <row r="82" customFormat="false" ht="11.4" hidden="false" customHeight="false" outlineLevel="0" collapsed="false">
      <c r="B82" s="1" t="s">
        <v>86</v>
      </c>
    </row>
    <row r="83" customFormat="false" ht="11.4" hidden="false" customHeight="false" outlineLevel="0" collapsed="false">
      <c r="B83" s="1" t="s">
        <v>87</v>
      </c>
    </row>
  </sheetData>
  <printOptions headings="false" gridLines="false" gridLinesSet="true" horizontalCentered="true" verticalCentered="false"/>
  <pageMargins left="0.5" right="0.5" top="1" bottom="0.6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LODGING SALES (NAICS 721) BY COUNT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6:15:00Z</dcterms:created>
  <dc:creator>Mara Wescott</dc:creator>
  <dc:description/>
  <dc:language>en-US</dc:language>
  <cp:lastModifiedBy>Mary Buechner</cp:lastModifiedBy>
  <cp:lastPrinted>2015-03-16T16:11:23Z</cp:lastPrinted>
  <dcterms:modified xsi:type="dcterms:W3CDTF">2015-04-09T16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Lodging Sales (NAICS 721) by County 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19</vt:lpwstr>
  </property>
  <property fmtid="{D5CDD505-2E9C-101B-9397-08002B2CF9AE}" pid="10" name="_dlc_DocIdItemGuid">
    <vt:lpwstr>1fcffab5-e73d-4ae2-97f9-06afd34f9783</vt:lpwstr>
  </property>
  <property fmtid="{D5CDD505-2E9C-101B-9397-08002B2CF9AE}" pid="11" name="_dlc_DocIdUrl">
    <vt:lpwstr>http://www.revenue.state.mn.us/research_stats/_layouts/DocIdRedir.aspx?ID=EHMXPVJQYS55-214-2919, EHMXPVJQYS55-214-2919</vt:lpwstr>
  </property>
</Properties>
</file>