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TONKA" sheetId="1" state="visible" r:id="rId2"/>
  </sheets>
  <definedNames>
    <definedName function="false" hidden="false" name="MINNETONKA" vbProcedure="false">MINNETONKA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INNETONKA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878441</v>
      </c>
      <c r="E2" s="2" t="n">
        <v>655576</v>
      </c>
      <c r="F2" s="2" t="n">
        <v>45071</v>
      </c>
      <c r="G2" s="2" t="n">
        <v>6271</v>
      </c>
      <c r="H2" s="2" t="n">
        <v>51342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5824581</v>
      </c>
      <c r="E3" s="2" t="n">
        <v>3502411</v>
      </c>
      <c r="F3" s="2" t="n">
        <v>240789</v>
      </c>
      <c r="G3" s="2" t="n">
        <v>155391</v>
      </c>
      <c r="H3" s="2" t="n">
        <v>396180</v>
      </c>
      <c r="I3" s="3" t="n">
        <v>4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91081</v>
      </c>
      <c r="E4" s="2" t="n">
        <v>2150945</v>
      </c>
      <c r="F4" s="2" t="n">
        <v>147878</v>
      </c>
      <c r="G4" s="2" t="n">
        <v>171826</v>
      </c>
      <c r="H4" s="2" t="n">
        <v>319704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6964</v>
      </c>
      <c r="E5" s="2" t="n">
        <v>196895</v>
      </c>
      <c r="F5" s="2" t="n">
        <v>13536</v>
      </c>
      <c r="G5" s="2" t="n">
        <v>0</v>
      </c>
      <c r="H5" s="2" t="n">
        <v>13536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116330</v>
      </c>
      <c r="E6" s="2" t="n">
        <v>3034876</v>
      </c>
      <c r="F6" s="2" t="n">
        <v>208648</v>
      </c>
      <c r="G6" s="2" t="n">
        <v>4077</v>
      </c>
      <c r="H6" s="2" t="n">
        <v>212725</v>
      </c>
      <c r="I6" s="3" t="n">
        <v>1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767758</v>
      </c>
      <c r="E7" s="2" t="n">
        <v>195009</v>
      </c>
      <c r="F7" s="2" t="n">
        <v>13408</v>
      </c>
      <c r="G7" s="2" t="n">
        <v>338</v>
      </c>
      <c r="H7" s="2" t="n">
        <v>13746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774032</v>
      </c>
      <c r="E8" s="2" t="n">
        <v>3539734</v>
      </c>
      <c r="F8" s="2" t="n">
        <v>243355</v>
      </c>
      <c r="G8" s="2" t="n">
        <v>93</v>
      </c>
      <c r="H8" s="2" t="n">
        <v>243448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345411</v>
      </c>
      <c r="E9" s="2" t="n">
        <v>2635707</v>
      </c>
      <c r="F9" s="2" t="n">
        <v>181203</v>
      </c>
      <c r="G9" s="2" t="n">
        <v>268614</v>
      </c>
      <c r="H9" s="2" t="n">
        <v>449817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6294572</v>
      </c>
      <c r="E10" s="2" t="n">
        <v>99314910</v>
      </c>
      <c r="F10" s="2" t="n">
        <v>6827905</v>
      </c>
      <c r="G10" s="2" t="n">
        <v>484468</v>
      </c>
      <c r="H10" s="2" t="n">
        <v>7312373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98716</v>
      </c>
      <c r="E11" s="2" t="n">
        <v>244923</v>
      </c>
      <c r="F11" s="2" t="n">
        <v>16841</v>
      </c>
      <c r="G11" s="2" t="n">
        <v>5591</v>
      </c>
      <c r="H11" s="2" t="n">
        <v>2243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51386</v>
      </c>
      <c r="E12" s="2" t="n">
        <v>2631112</v>
      </c>
      <c r="F12" s="2" t="n">
        <v>180890</v>
      </c>
      <c r="G12" s="2" t="n">
        <v>19</v>
      </c>
      <c r="H12" s="2" t="n">
        <v>180909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0976751</v>
      </c>
      <c r="E13" s="2" t="n">
        <v>1503249</v>
      </c>
      <c r="F13" s="2" t="n">
        <v>103345</v>
      </c>
      <c r="G13" s="2" t="n">
        <v>702205</v>
      </c>
      <c r="H13" s="2" t="n">
        <v>805550</v>
      </c>
      <c r="I13" s="3" t="n">
        <v>4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6321846</v>
      </c>
      <c r="E14" s="2" t="n">
        <v>21413276</v>
      </c>
      <c r="F14" s="2" t="n">
        <v>1472167</v>
      </c>
      <c r="G14" s="2" t="n">
        <v>82318</v>
      </c>
      <c r="H14" s="2" t="n">
        <v>1554485</v>
      </c>
      <c r="I14" s="3" t="n">
        <v>7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5723475</v>
      </c>
      <c r="E15" s="2" t="n">
        <v>2191024</v>
      </c>
      <c r="F15" s="2" t="n">
        <v>150635</v>
      </c>
      <c r="G15" s="2" t="n">
        <v>292081</v>
      </c>
      <c r="H15" s="2" t="n">
        <v>442716</v>
      </c>
      <c r="I15" s="3" t="n">
        <v>2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171462</v>
      </c>
      <c r="E16" s="2" t="n">
        <v>998216</v>
      </c>
      <c r="F16" s="2" t="n">
        <v>68629</v>
      </c>
      <c r="G16" s="2" t="n">
        <v>2294</v>
      </c>
      <c r="H16" s="2" t="n">
        <v>70923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7185652</v>
      </c>
      <c r="E17" s="2" t="n">
        <v>60169039</v>
      </c>
      <c r="F17" s="2" t="n">
        <v>4143747</v>
      </c>
      <c r="G17" s="2" t="n">
        <v>477567</v>
      </c>
      <c r="H17" s="2" t="n">
        <v>4621314</v>
      </c>
      <c r="I17" s="3" t="n">
        <v>2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357297</v>
      </c>
      <c r="E18" s="2" t="n">
        <v>23863674</v>
      </c>
      <c r="F18" s="2" t="n">
        <v>1640630</v>
      </c>
      <c r="G18" s="2" t="n">
        <v>94449</v>
      </c>
      <c r="H18" s="2" t="n">
        <v>1735079</v>
      </c>
      <c r="I18" s="3" t="n">
        <v>3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656041</v>
      </c>
      <c r="E19" s="2" t="n">
        <v>65304341</v>
      </c>
      <c r="F19" s="2" t="n">
        <v>4489668</v>
      </c>
      <c r="G19" s="2" t="n">
        <v>38312</v>
      </c>
      <c r="H19" s="2" t="n">
        <v>4527980</v>
      </c>
      <c r="I19" s="3" t="n">
        <v>3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238937</v>
      </c>
      <c r="E20" s="2" t="n">
        <v>16532812</v>
      </c>
      <c r="F20" s="2" t="n">
        <v>1136636</v>
      </c>
      <c r="G20" s="2" t="n">
        <v>30710</v>
      </c>
      <c r="H20" s="2" t="n">
        <v>1167346</v>
      </c>
      <c r="I20" s="3" t="n">
        <v>1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339951</v>
      </c>
      <c r="E21" s="2" t="n">
        <v>50101815</v>
      </c>
      <c r="F21" s="2" t="n">
        <v>4031232</v>
      </c>
      <c r="G21" s="2" t="n">
        <v>22781</v>
      </c>
      <c r="H21" s="2" t="n">
        <v>4054013</v>
      </c>
      <c r="I21" s="3" t="n">
        <v>2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082836</v>
      </c>
      <c r="E22" s="2" t="n">
        <v>16006750</v>
      </c>
      <c r="F22" s="2" t="n">
        <v>1100462</v>
      </c>
      <c r="G22" s="2" t="n">
        <v>31531</v>
      </c>
      <c r="H22" s="2" t="n">
        <v>1131993</v>
      </c>
      <c r="I22" s="3" t="n">
        <v>2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560684</v>
      </c>
      <c r="E23" s="2" t="n">
        <v>7243430</v>
      </c>
      <c r="F23" s="2" t="n">
        <v>497988</v>
      </c>
      <c r="G23" s="2" t="n">
        <v>4338</v>
      </c>
      <c r="H23" s="2" t="n">
        <v>502326</v>
      </c>
      <c r="I23" s="3" t="n">
        <v>1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8423545</v>
      </c>
      <c r="E24" s="2" t="n">
        <v>56837890</v>
      </c>
      <c r="F24" s="2" t="n">
        <v>3909128</v>
      </c>
      <c r="G24" s="2" t="n">
        <v>139138</v>
      </c>
      <c r="H24" s="2" t="n">
        <v>4048266</v>
      </c>
      <c r="I24" s="3" t="n">
        <v>9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643261</v>
      </c>
      <c r="E25" s="2" t="n">
        <v>54605600</v>
      </c>
      <c r="F25" s="2" t="n">
        <v>3754981</v>
      </c>
      <c r="G25" s="2" t="n">
        <v>69887</v>
      </c>
      <c r="H25" s="2" t="n">
        <v>3824868</v>
      </c>
      <c r="I25" s="3" t="n">
        <v>6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1714217</v>
      </c>
      <c r="E26" s="2" t="n">
        <v>89976110</v>
      </c>
      <c r="F26" s="2" t="n">
        <v>6185857</v>
      </c>
      <c r="G26" s="2" t="n">
        <v>143614</v>
      </c>
      <c r="H26" s="2" t="n">
        <v>6329471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9371091</v>
      </c>
      <c r="E27" s="2" t="n">
        <v>37262086</v>
      </c>
      <c r="F27" s="2" t="n">
        <v>2561983</v>
      </c>
      <c r="G27" s="2" t="n">
        <v>21941</v>
      </c>
      <c r="H27" s="2" t="n">
        <v>2583924</v>
      </c>
      <c r="I27" s="3" t="n">
        <v>14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175968</v>
      </c>
      <c r="E28" s="2" t="n">
        <v>4630918</v>
      </c>
      <c r="F28" s="2" t="n">
        <v>318373</v>
      </c>
      <c r="G28" s="2" t="n">
        <v>16788</v>
      </c>
      <c r="H28" s="2" t="n">
        <v>335161</v>
      </c>
      <c r="I28" s="3" t="n">
        <v>8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38284</v>
      </c>
      <c r="E29" s="2" t="n">
        <v>1855964</v>
      </c>
      <c r="F29" s="2" t="n">
        <v>127599</v>
      </c>
      <c r="G29" s="2" t="n">
        <v>2682</v>
      </c>
      <c r="H29" s="2" t="n">
        <v>130281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388275</v>
      </c>
      <c r="E30" s="2" t="n">
        <v>796031</v>
      </c>
      <c r="F30" s="2" t="n">
        <v>54731</v>
      </c>
      <c r="G30" s="2" t="n">
        <v>115</v>
      </c>
      <c r="H30" s="2" t="n">
        <v>54846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412055</v>
      </c>
      <c r="E31" s="2" t="n">
        <v>113171</v>
      </c>
      <c r="F31" s="2" t="n">
        <v>7782</v>
      </c>
      <c r="G31" s="2" t="n">
        <v>8586</v>
      </c>
      <c r="H31" s="2" t="n">
        <v>16368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037098</v>
      </c>
      <c r="E32" s="2" t="n">
        <v>9511003</v>
      </c>
      <c r="F32" s="2" t="n">
        <v>653880</v>
      </c>
      <c r="G32" s="2" t="n">
        <v>18752</v>
      </c>
      <c r="H32" s="2" t="n">
        <v>672632</v>
      </c>
      <c r="I32" s="3" t="n">
        <v>1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435673</v>
      </c>
      <c r="E33" s="2" t="n">
        <v>11503104</v>
      </c>
      <c r="F33" s="2" t="n">
        <v>790838</v>
      </c>
      <c r="G33" s="2" t="n">
        <v>46326</v>
      </c>
      <c r="H33" s="2" t="n">
        <v>837164</v>
      </c>
      <c r="I33" s="3" t="n">
        <v>1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214471</v>
      </c>
      <c r="E34" s="2" t="n">
        <v>1429680</v>
      </c>
      <c r="F34" s="2" t="n">
        <v>98289</v>
      </c>
      <c r="G34" s="2" t="n">
        <v>13001</v>
      </c>
      <c r="H34" s="2" t="n">
        <v>111290</v>
      </c>
      <c r="I34" s="3" t="n">
        <v>2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3708074</v>
      </c>
      <c r="E35" s="2" t="n">
        <v>359922</v>
      </c>
      <c r="F35" s="2" t="n">
        <v>24743</v>
      </c>
      <c r="G35" s="2" t="n">
        <v>9488</v>
      </c>
      <c r="H35" s="2" t="n">
        <v>34231</v>
      </c>
      <c r="I35" s="3" t="n">
        <v>1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954559</v>
      </c>
      <c r="E36" s="2" t="n">
        <v>18494</v>
      </c>
      <c r="F36" s="2" t="n">
        <v>1272</v>
      </c>
      <c r="G36" s="2" t="n">
        <v>10071</v>
      </c>
      <c r="H36" s="2" t="n">
        <v>11343</v>
      </c>
      <c r="I36" s="3" t="n">
        <v>19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64663</v>
      </c>
      <c r="E37" s="2" t="n">
        <v>281003</v>
      </c>
      <c r="F37" s="2" t="n">
        <v>19319</v>
      </c>
      <c r="G37" s="2" t="n">
        <v>1425443</v>
      </c>
      <c r="H37" s="2" t="n">
        <v>1444762</v>
      </c>
      <c r="I37" s="3" t="n">
        <v>2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137252</v>
      </c>
      <c r="E38" s="2" t="n">
        <v>937711</v>
      </c>
      <c r="F38" s="2" t="n">
        <v>64466</v>
      </c>
      <c r="G38" s="2" t="n">
        <v>31140</v>
      </c>
      <c r="H38" s="2" t="n">
        <v>95606</v>
      </c>
      <c r="I38" s="3" t="n">
        <v>5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379172</v>
      </c>
      <c r="E39" s="2" t="n">
        <v>12678273</v>
      </c>
      <c r="F39" s="2" t="n">
        <v>952254</v>
      </c>
      <c r="G39" s="2" t="n">
        <v>19535</v>
      </c>
      <c r="H39" s="2" t="n">
        <v>971789</v>
      </c>
      <c r="I39" s="3" t="n">
        <v>1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5914312</v>
      </c>
      <c r="E40" s="2" t="n">
        <v>15966543</v>
      </c>
      <c r="F40" s="2" t="n">
        <v>1098164</v>
      </c>
      <c r="G40" s="2" t="n">
        <v>159783</v>
      </c>
      <c r="H40" s="2" t="n">
        <v>1257947</v>
      </c>
      <c r="I40" s="3" t="n">
        <v>24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0729309</v>
      </c>
      <c r="E41" s="2" t="n">
        <v>15278888</v>
      </c>
      <c r="F41" s="2" t="n">
        <v>1050419</v>
      </c>
      <c r="G41" s="2" t="n">
        <v>26944</v>
      </c>
      <c r="H41" s="2" t="n">
        <v>1077363</v>
      </c>
      <c r="I41" s="3" t="n">
        <v>10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5612388</v>
      </c>
      <c r="E42" s="2" t="n">
        <v>26045414</v>
      </c>
      <c r="F42" s="2" t="n">
        <v>1790620</v>
      </c>
      <c r="G42" s="2" t="n">
        <v>123215</v>
      </c>
      <c r="H42" s="2" t="n">
        <v>1913835</v>
      </c>
      <c r="I42" s="3" t="n">
        <v>15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795665</v>
      </c>
      <c r="E43" s="2" t="n">
        <v>2188624</v>
      </c>
      <c r="F43" s="2" t="n">
        <v>150469</v>
      </c>
      <c r="G43" s="2" t="n">
        <v>7730</v>
      </c>
      <c r="H43" s="2" t="n">
        <v>158199</v>
      </c>
      <c r="I43" s="3" t="n">
        <v>1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06004704</v>
      </c>
      <c r="E44" s="2" t="n">
        <v>1526658</v>
      </c>
      <c r="F44" s="2" t="n">
        <v>104961</v>
      </c>
      <c r="G44" s="2" t="n">
        <v>1350270</v>
      </c>
      <c r="H44" s="2" t="n">
        <v>1455231</v>
      </c>
      <c r="I44" s="3" t="n">
        <v>95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349069</v>
      </c>
      <c r="E45" s="2" t="n">
        <v>130145</v>
      </c>
      <c r="F45" s="2" t="n">
        <v>8946</v>
      </c>
      <c r="G45" s="2" t="n">
        <v>197</v>
      </c>
      <c r="H45" s="2" t="n">
        <v>9143</v>
      </c>
      <c r="I45" s="3" t="n">
        <v>8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182495</v>
      </c>
      <c r="E46" s="2" t="n">
        <v>832193</v>
      </c>
      <c r="F46" s="2" t="n">
        <v>57212</v>
      </c>
      <c r="G46" s="2" t="n">
        <v>1494</v>
      </c>
      <c r="H46" s="2" t="n">
        <v>58706</v>
      </c>
      <c r="I46" s="3" t="n">
        <v>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44591</v>
      </c>
      <c r="E47" s="2" t="n">
        <v>171971</v>
      </c>
      <c r="F47" s="2" t="n">
        <v>11823</v>
      </c>
      <c r="G47" s="2" t="n">
        <v>455</v>
      </c>
      <c r="H47" s="2" t="n">
        <v>12278</v>
      </c>
      <c r="I47" s="3" t="n">
        <v>21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4702428</v>
      </c>
      <c r="E48" s="2" t="n">
        <v>13850814</v>
      </c>
      <c r="F48" s="2" t="n">
        <v>955470</v>
      </c>
      <c r="G48" s="2" t="n">
        <v>14685</v>
      </c>
      <c r="H48" s="2" t="n">
        <v>970155</v>
      </c>
      <c r="I48" s="3" t="n">
        <v>21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2326877</v>
      </c>
      <c r="E49" s="2" t="n">
        <v>31900613</v>
      </c>
      <c r="F49" s="2" t="n">
        <v>2219275</v>
      </c>
      <c r="G49" s="2" t="n">
        <v>18242</v>
      </c>
      <c r="H49" s="2" t="n">
        <v>2237517</v>
      </c>
      <c r="I49" s="3" t="n">
        <v>12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3955346</v>
      </c>
      <c r="E50" s="2" t="n">
        <v>104232249</v>
      </c>
      <c r="F50" s="2" t="n">
        <v>7492681</v>
      </c>
      <c r="G50" s="2" t="n">
        <v>38823</v>
      </c>
      <c r="H50" s="2" t="n">
        <v>7531504</v>
      </c>
      <c r="I50" s="3" t="n">
        <v>110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9549243</v>
      </c>
      <c r="E51" s="2" t="n">
        <v>13630924</v>
      </c>
      <c r="F51" s="2" t="n">
        <v>937129</v>
      </c>
      <c r="G51" s="2" t="n">
        <v>53958</v>
      </c>
      <c r="H51" s="2" t="n">
        <v>991087</v>
      </c>
      <c r="I51" s="3" t="n">
        <v>59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5732529</v>
      </c>
      <c r="E52" s="2" t="n">
        <v>65297005</v>
      </c>
      <c r="F52" s="2" t="n">
        <v>4489173</v>
      </c>
      <c r="G52" s="2" t="n">
        <v>115109</v>
      </c>
      <c r="H52" s="2" t="n">
        <v>4604282</v>
      </c>
      <c r="I52" s="3" t="n">
        <v>9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306712</v>
      </c>
      <c r="E53" s="2" t="n">
        <v>346557</v>
      </c>
      <c r="F53" s="2" t="n">
        <v>23826</v>
      </c>
      <c r="G53" s="2" t="n">
        <v>671</v>
      </c>
      <c r="H53" s="2" t="n">
        <v>24497</v>
      </c>
      <c r="I53" s="3" t="n">
        <v>19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7006250</v>
      </c>
      <c r="E54" s="2" t="n">
        <v>14238597</v>
      </c>
      <c r="F54" s="2" t="n">
        <v>978907</v>
      </c>
      <c r="G54" s="2" t="n">
        <v>75005</v>
      </c>
      <c r="H54" s="2" t="n">
        <v>1053912</v>
      </c>
      <c r="I54" s="3" t="n">
        <v>28</v>
      </c>
    </row>
    <row r="55" customFormat="false" ht="11.5" hidden="false" customHeight="false" outlineLevel="0" collapsed="false">
      <c r="D55" s="2" t="n">
        <f aca="false">SUM($D$2:D54)</f>
        <v>4497273780</v>
      </c>
      <c r="E55" s="2" t="n">
        <f aca="false">SUM($E$2:E54)</f>
        <v>971863879</v>
      </c>
      <c r="F55" s="2" t="n">
        <f aca="false">SUM($F$2:F54)</f>
        <v>67849233</v>
      </c>
      <c r="G55" s="2" t="n">
        <f aca="false">SUM($G$2:G54)</f>
        <v>6838362</v>
      </c>
      <c r="H55" s="2" t="n">
        <f aca="false">SUM($H$2:H54)</f>
        <v>74687595</v>
      </c>
      <c r="I55" s="3" t="n">
        <f aca="false">SUM($I$2:I54)</f>
        <v>19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TONK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4:21Z</dcterms:created>
  <dc:creator>Catherine Cardenuto</dc:creator>
  <dc:description/>
  <dc:language>en-US</dc:language>
  <cp:lastModifiedBy>Mara Wescott</cp:lastModifiedBy>
  <cp:lastPrinted>2015-02-13T19:54:08Z</cp:lastPrinted>
  <dcterms:modified xsi:type="dcterms:W3CDTF">2015-03-16T2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ton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4</vt:lpwstr>
  </property>
  <property fmtid="{D5CDD505-2E9C-101B-9397-08002B2CF9AE}" pid="10" name="_dlc_DocIdItemGuid">
    <vt:lpwstr>fc73a0d6-0dc7-450c-8da9-fe75c79d961f</vt:lpwstr>
  </property>
  <property fmtid="{D5CDD505-2E9C-101B-9397-08002B2CF9AE}" pid="11" name="_dlc_DocIdUrl">
    <vt:lpwstr>http://www.revenue.state.mn.us/research_stats/_layouts/DocIdRedir.aspx?ID=EHMXPVJQYS55-214-3004, EHMXPVJQYS55-214-3004</vt:lpwstr>
  </property>
</Properties>
</file>