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NEAPOLIS" sheetId="1" state="visible" r:id="rId2"/>
  </sheets>
  <definedNames>
    <definedName function="false" hidden="false" name="MINNEAPOLIS" vbProcedure="false">MINNEAPOLIS!$A$1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MINNEAPOLIS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2 MFG -BEVERAGE, TOBACCO</t>
  </si>
  <si>
    <t xml:space="preserve">313 MFG -TEXTILE MILLS</t>
  </si>
  <si>
    <t xml:space="preserve">314 MFG -TEXTILE PROD MILLS</t>
  </si>
  <si>
    <t xml:space="preserve">315 MFG -APPAREL</t>
  </si>
  <si>
    <t xml:space="preserve">316 MFG -LEATHER, ALLIED PROD</t>
  </si>
  <si>
    <t xml:space="preserve">321 MFG -WOOD PRODUCT</t>
  </si>
  <si>
    <t xml:space="preserve">322 MFG -PAPER</t>
  </si>
  <si>
    <t xml:space="preserve">323 MFG -PRINTING, SUPPORT</t>
  </si>
  <si>
    <t xml:space="preserve">325 MFG -CHEMICAL</t>
  </si>
  <si>
    <t xml:space="preserve">326 MFG -PLASTIC, RUBBER PROD</t>
  </si>
  <si>
    <t xml:space="preserve">327 MFG -NONMETALLIC MINERAL</t>
  </si>
  <si>
    <t xml:space="preserve">331 MFG -PRIMARY METAL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25 WHOLESALE -ELECTRONICS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1 TRANSPORTATION -AIR</t>
  </si>
  <si>
    <t xml:space="preserve">484 TRANSPORTATION -TRUCK</t>
  </si>
  <si>
    <t xml:space="preserve">485 TRANSPORTATION -TRANSIT</t>
  </si>
  <si>
    <t xml:space="preserve">488 TRANSPORTATION -SUPPORT</t>
  </si>
  <si>
    <t xml:space="preserve">492 TRANSPORTATION -COURIERS</t>
  </si>
  <si>
    <t xml:space="preserve">493 TRANSPORTATION -STORAGE</t>
  </si>
  <si>
    <t xml:space="preserve">511 INFO -PUBLISHING INDUSTRY</t>
  </si>
  <si>
    <t xml:space="preserve">512 INFO -MOVIES, MUSIC IND</t>
  </si>
  <si>
    <t xml:space="preserve">515 INFO -BROADCASTING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25 FUNDS, TRUST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2 HEALTH -HOSPITALS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2 MUSEUMS, HISTORICAL SIT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814 PRIVATE HOUSEHOLD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99"/>
    <col collapsed="false" customWidth="true" hidden="false" outlineLevel="0" max="3" min="3" style="1" width="32.89"/>
    <col collapsed="false" customWidth="true" hidden="false" outlineLevel="0" max="4" min="4" style="2" width="14.49"/>
    <col collapsed="false" customWidth="true" hidden="false" outlineLevel="0" max="5" min="5" style="2" width="15.99"/>
    <col collapsed="false" customWidth="true" hidden="false" outlineLevel="0" max="6" min="6" style="2" width="11.89"/>
    <col collapsed="false" customWidth="true" hidden="false" outlineLevel="0" max="7" min="7" style="2" width="10.89"/>
    <col collapsed="false" customWidth="true" hidden="false" outlineLevel="0" max="8" min="8" style="2" width="11.8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4935407446</v>
      </c>
      <c r="E2" s="2" t="n">
        <v>2796237013</v>
      </c>
      <c r="F2" s="2" t="n">
        <v>192241299</v>
      </c>
      <c r="G2" s="2" t="n">
        <v>14683379</v>
      </c>
      <c r="H2" s="2" t="n">
        <v>206924678</v>
      </c>
      <c r="I2" s="3" t="n">
        <v>5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78602659</v>
      </c>
      <c r="E3" s="2" t="n">
        <v>2207690</v>
      </c>
      <c r="F3" s="2" t="n">
        <v>151779</v>
      </c>
      <c r="G3" s="2" t="n">
        <v>196658</v>
      </c>
      <c r="H3" s="2" t="n">
        <v>348437</v>
      </c>
      <c r="I3" s="3" t="n">
        <v>67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238348</v>
      </c>
      <c r="E4" s="2" t="n">
        <v>9477</v>
      </c>
      <c r="F4" s="2" t="n">
        <v>652</v>
      </c>
      <c r="G4" s="2" t="n">
        <v>3323</v>
      </c>
      <c r="H4" s="2" t="n">
        <v>3975</v>
      </c>
      <c r="I4" s="3" t="n">
        <v>4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17680547</v>
      </c>
      <c r="E5" s="2" t="n">
        <v>12446322</v>
      </c>
      <c r="F5" s="2" t="n">
        <v>855692</v>
      </c>
      <c r="G5" s="2" t="n">
        <v>1247877</v>
      </c>
      <c r="H5" s="2" t="n">
        <v>2103569</v>
      </c>
      <c r="I5" s="3" t="n">
        <v>132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985332304</v>
      </c>
      <c r="E6" s="2" t="n">
        <v>7548650</v>
      </c>
      <c r="F6" s="2" t="n">
        <v>519252</v>
      </c>
      <c r="G6" s="2" t="n">
        <v>884639</v>
      </c>
      <c r="H6" s="2" t="n">
        <v>1403891</v>
      </c>
      <c r="I6" s="3" t="n">
        <v>58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8978814</v>
      </c>
      <c r="E7" s="2" t="n">
        <v>1619562</v>
      </c>
      <c r="F7" s="2" t="n">
        <v>148926</v>
      </c>
      <c r="G7" s="2" t="n">
        <v>507</v>
      </c>
      <c r="H7" s="2" t="n">
        <v>149433</v>
      </c>
      <c r="I7" s="3" t="n">
        <v>7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689395</v>
      </c>
      <c r="E8" s="2" t="n">
        <v>69509</v>
      </c>
      <c r="F8" s="2" t="n">
        <v>4779</v>
      </c>
      <c r="G8" s="2" t="n">
        <v>0</v>
      </c>
      <c r="H8" s="2" t="n">
        <v>4779</v>
      </c>
      <c r="I8" s="3" t="n">
        <v>7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804972</v>
      </c>
      <c r="E9" s="2" t="n">
        <v>122131</v>
      </c>
      <c r="F9" s="2" t="n">
        <v>8398</v>
      </c>
      <c r="G9" s="2" t="n">
        <v>17</v>
      </c>
      <c r="H9" s="2" t="n">
        <v>8415</v>
      </c>
      <c r="I9" s="3" t="n">
        <v>12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8250106</v>
      </c>
      <c r="E10" s="2" t="n">
        <v>417963</v>
      </c>
      <c r="F10" s="2" t="n">
        <v>28738</v>
      </c>
      <c r="G10" s="2" t="n">
        <v>14</v>
      </c>
      <c r="H10" s="2" t="n">
        <v>28752</v>
      </c>
      <c r="I10" s="3" t="n">
        <v>20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8759460</v>
      </c>
      <c r="E11" s="2" t="n">
        <v>197685</v>
      </c>
      <c r="F11" s="2" t="n">
        <v>13590</v>
      </c>
      <c r="G11" s="2" t="n">
        <v>2365</v>
      </c>
      <c r="H11" s="2" t="n">
        <v>15955</v>
      </c>
      <c r="I11" s="3" t="n">
        <v>8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3362876</v>
      </c>
      <c r="E12" s="2" t="n">
        <v>3123046</v>
      </c>
      <c r="F12" s="2" t="n">
        <v>214713</v>
      </c>
      <c r="G12" s="2" t="n">
        <v>34279</v>
      </c>
      <c r="H12" s="2" t="n">
        <v>248992</v>
      </c>
      <c r="I12" s="3" t="n">
        <v>12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19461862</v>
      </c>
      <c r="E13" s="2" t="n">
        <v>3814848</v>
      </c>
      <c r="F13" s="2" t="n">
        <v>262269</v>
      </c>
      <c r="G13" s="2" t="n">
        <v>76386</v>
      </c>
      <c r="H13" s="2" t="n">
        <v>338655</v>
      </c>
      <c r="I13" s="3" t="n">
        <v>13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463606229</v>
      </c>
      <c r="E14" s="2" t="n">
        <v>40061922</v>
      </c>
      <c r="F14" s="2" t="n">
        <v>2754262</v>
      </c>
      <c r="G14" s="2" t="n">
        <v>293731</v>
      </c>
      <c r="H14" s="2" t="n">
        <v>3047993</v>
      </c>
      <c r="I14" s="3" t="n">
        <v>115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43993238</v>
      </c>
      <c r="E15" s="2" t="n">
        <v>1410790</v>
      </c>
      <c r="F15" s="2" t="n">
        <v>96994</v>
      </c>
      <c r="G15" s="2" t="n">
        <v>46581</v>
      </c>
      <c r="H15" s="2" t="n">
        <v>143575</v>
      </c>
      <c r="I15" s="3" t="n">
        <v>23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6364042</v>
      </c>
      <c r="E16" s="2" t="n">
        <v>250657</v>
      </c>
      <c r="F16" s="2" t="n">
        <v>17231</v>
      </c>
      <c r="G16" s="2" t="n">
        <v>61426</v>
      </c>
      <c r="H16" s="2" t="n">
        <v>78657</v>
      </c>
      <c r="I16" s="3" t="n">
        <v>15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82844213</v>
      </c>
      <c r="E17" s="2" t="n">
        <v>21686640</v>
      </c>
      <c r="F17" s="2" t="n">
        <v>1490958</v>
      </c>
      <c r="G17" s="2" t="n">
        <v>32198</v>
      </c>
      <c r="H17" s="2" t="n">
        <v>1523156</v>
      </c>
      <c r="I17" s="3" t="n">
        <v>29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92743817</v>
      </c>
      <c r="E18" s="2" t="n">
        <v>760354</v>
      </c>
      <c r="F18" s="2" t="n">
        <v>52272</v>
      </c>
      <c r="G18" s="2" t="n">
        <v>927396</v>
      </c>
      <c r="H18" s="2" t="n">
        <v>979668</v>
      </c>
      <c r="I18" s="3" t="n">
        <v>9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05320843</v>
      </c>
      <c r="E19" s="2" t="n">
        <v>13746862</v>
      </c>
      <c r="F19" s="2" t="n">
        <v>945099</v>
      </c>
      <c r="G19" s="2" t="n">
        <v>286568</v>
      </c>
      <c r="H19" s="2" t="n">
        <v>1231667</v>
      </c>
      <c r="I19" s="3" t="n">
        <v>63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31208159</v>
      </c>
      <c r="E20" s="2" t="n">
        <v>7904006</v>
      </c>
      <c r="F20" s="2" t="n">
        <v>543400</v>
      </c>
      <c r="G20" s="2" t="n">
        <v>542471</v>
      </c>
      <c r="H20" s="2" t="n">
        <v>1085871</v>
      </c>
      <c r="I20" s="3" t="n">
        <v>36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35179188</v>
      </c>
      <c r="E21" s="2" t="n">
        <v>441423</v>
      </c>
      <c r="F21" s="2" t="n">
        <v>30351</v>
      </c>
      <c r="G21" s="2" t="n">
        <v>17772</v>
      </c>
      <c r="H21" s="2" t="n">
        <v>48123</v>
      </c>
      <c r="I21" s="3" t="n">
        <v>21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4896811</v>
      </c>
      <c r="E22" s="2" t="n">
        <v>774741</v>
      </c>
      <c r="F22" s="2" t="n">
        <v>53265</v>
      </c>
      <c r="G22" s="2" t="n">
        <v>8260</v>
      </c>
      <c r="H22" s="2" t="n">
        <v>61525</v>
      </c>
      <c r="I22" s="3" t="n">
        <v>11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1840850</v>
      </c>
      <c r="E23" s="2" t="n">
        <v>660835</v>
      </c>
      <c r="F23" s="2" t="n">
        <v>45430</v>
      </c>
      <c r="G23" s="2" t="n">
        <v>72</v>
      </c>
      <c r="H23" s="2" t="n">
        <v>45502</v>
      </c>
      <c r="I23" s="3" t="n">
        <v>11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38123367</v>
      </c>
      <c r="E24" s="2" t="n">
        <v>3987429</v>
      </c>
      <c r="F24" s="2" t="n">
        <v>274137</v>
      </c>
      <c r="G24" s="2" t="n">
        <v>75414</v>
      </c>
      <c r="H24" s="2" t="n">
        <v>349551</v>
      </c>
      <c r="I24" s="3" t="n">
        <v>29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78943540</v>
      </c>
      <c r="E25" s="2" t="n">
        <v>7136786</v>
      </c>
      <c r="F25" s="2" t="n">
        <v>490669</v>
      </c>
      <c r="G25" s="2" t="n">
        <v>188051</v>
      </c>
      <c r="H25" s="2" t="n">
        <v>678720</v>
      </c>
      <c r="I25" s="3" t="n">
        <v>119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792916498</v>
      </c>
      <c r="E26" s="2" t="n">
        <v>728035955</v>
      </c>
      <c r="F26" s="2" t="n">
        <v>50052478</v>
      </c>
      <c r="G26" s="2" t="n">
        <v>3508557</v>
      </c>
      <c r="H26" s="2" t="n">
        <v>53561035</v>
      </c>
      <c r="I26" s="3" t="n">
        <v>201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824342207</v>
      </c>
      <c r="E27" s="2" t="n">
        <v>58515435</v>
      </c>
      <c r="F27" s="2" t="n">
        <v>4035054</v>
      </c>
      <c r="G27" s="2" t="n">
        <v>333948</v>
      </c>
      <c r="H27" s="2" t="n">
        <v>4369002</v>
      </c>
      <c r="I27" s="3" t="n">
        <v>136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8285546</v>
      </c>
      <c r="E28" s="2" t="n">
        <v>478829</v>
      </c>
      <c r="F28" s="2" t="n">
        <v>32919</v>
      </c>
      <c r="G28" s="2" t="n">
        <v>463</v>
      </c>
      <c r="H28" s="2" t="n">
        <v>33382</v>
      </c>
      <c r="I28" s="3" t="n">
        <v>9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79468004</v>
      </c>
      <c r="E29" s="2" t="n">
        <v>60103036</v>
      </c>
      <c r="F29" s="2" t="n">
        <v>4132089</v>
      </c>
      <c r="G29" s="2" t="n">
        <v>30493</v>
      </c>
      <c r="H29" s="2" t="n">
        <v>4162582</v>
      </c>
      <c r="I29" s="3" t="n">
        <v>75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32818253</v>
      </c>
      <c r="E30" s="2" t="n">
        <v>90710171</v>
      </c>
      <c r="F30" s="2" t="n">
        <v>6238861</v>
      </c>
      <c r="G30" s="2" t="n">
        <v>199031</v>
      </c>
      <c r="H30" s="2" t="n">
        <v>6437892</v>
      </c>
      <c r="I30" s="3" t="n">
        <v>127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87095942</v>
      </c>
      <c r="E31" s="2" t="n">
        <v>49144948</v>
      </c>
      <c r="F31" s="2" t="n">
        <v>3378721</v>
      </c>
      <c r="G31" s="2" t="n">
        <v>413495</v>
      </c>
      <c r="H31" s="2" t="n">
        <v>3792216</v>
      </c>
      <c r="I31" s="3" t="n">
        <v>83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230927838</v>
      </c>
      <c r="E32" s="2" t="n">
        <v>172421496</v>
      </c>
      <c r="F32" s="2" t="n">
        <v>11853975</v>
      </c>
      <c r="G32" s="2" t="n">
        <v>126409</v>
      </c>
      <c r="H32" s="2" t="n">
        <v>11980384</v>
      </c>
      <c r="I32" s="3" t="n">
        <v>62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844855029</v>
      </c>
      <c r="E33" s="2" t="n">
        <v>256486433</v>
      </c>
      <c r="F33" s="2" t="n">
        <v>21067265</v>
      </c>
      <c r="G33" s="2" t="n">
        <v>370835</v>
      </c>
      <c r="H33" s="2" t="n">
        <v>21438100</v>
      </c>
      <c r="I33" s="3" t="n">
        <v>310</v>
      </c>
    </row>
    <row r="34" customFormat="false" ht="11.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288132669</v>
      </c>
      <c r="E34" s="2" t="n">
        <v>41322514</v>
      </c>
      <c r="F34" s="2" t="n">
        <v>2840918</v>
      </c>
      <c r="G34" s="2" t="n">
        <v>64231</v>
      </c>
      <c r="H34" s="2" t="n">
        <v>2905149</v>
      </c>
      <c r="I34" s="3" t="n">
        <v>93</v>
      </c>
    </row>
    <row r="35" customFormat="false" ht="11.5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365459453</v>
      </c>
      <c r="E35" s="2" t="n">
        <v>38627341</v>
      </c>
      <c r="F35" s="2" t="n">
        <v>2655640</v>
      </c>
      <c r="G35" s="2" t="n">
        <v>28061</v>
      </c>
      <c r="H35" s="2" t="n">
        <v>2683701</v>
      </c>
      <c r="I35" s="3" t="n">
        <v>73</v>
      </c>
    </row>
    <row r="36" customFormat="false" ht="11.5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50368451</v>
      </c>
      <c r="E36" s="2" t="n">
        <v>36917117</v>
      </c>
      <c r="F36" s="2" t="n">
        <v>2538057</v>
      </c>
      <c r="G36" s="2" t="n">
        <v>53239</v>
      </c>
      <c r="H36" s="2" t="n">
        <v>2591296</v>
      </c>
      <c r="I36" s="3" t="n">
        <v>288</v>
      </c>
    </row>
    <row r="37" customFormat="false" ht="11.5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48464525</v>
      </c>
      <c r="E37" s="2" t="n">
        <v>63662751</v>
      </c>
      <c r="F37" s="2" t="n">
        <v>4376835</v>
      </c>
      <c r="G37" s="2" t="n">
        <v>16027</v>
      </c>
      <c r="H37" s="2" t="n">
        <v>4392862</v>
      </c>
      <c r="I37" s="3" t="n">
        <v>247</v>
      </c>
    </row>
    <row r="38" customFormat="false" ht="11.5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284369093</v>
      </c>
      <c r="E38" s="2" t="n">
        <v>152656323</v>
      </c>
      <c r="F38" s="2" t="n">
        <v>10495125</v>
      </c>
      <c r="G38" s="2" t="n">
        <v>5506676</v>
      </c>
      <c r="H38" s="2" t="n">
        <v>16001801</v>
      </c>
      <c r="I38" s="3" t="n">
        <v>47</v>
      </c>
    </row>
    <row r="39" customFormat="false" ht="11.5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241838710</v>
      </c>
      <c r="E39" s="2" t="n">
        <v>101705258</v>
      </c>
      <c r="F39" s="2" t="n">
        <v>7018274</v>
      </c>
      <c r="G39" s="2" t="n">
        <v>67862</v>
      </c>
      <c r="H39" s="2" t="n">
        <v>7086136</v>
      </c>
      <c r="I39" s="3" t="n">
        <v>734</v>
      </c>
    </row>
    <row r="40" customFormat="false" ht="11.5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43774266</v>
      </c>
      <c r="E40" s="2" t="n">
        <v>18396108</v>
      </c>
      <c r="F40" s="2" t="n">
        <v>1264727</v>
      </c>
      <c r="G40" s="2" t="n">
        <v>18047</v>
      </c>
      <c r="H40" s="2" t="n">
        <v>1282774</v>
      </c>
      <c r="I40" s="3" t="n">
        <v>278</v>
      </c>
    </row>
    <row r="41" customFormat="false" ht="11.5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81305592</v>
      </c>
      <c r="E41" s="2" t="n">
        <v>81101580</v>
      </c>
      <c r="F41" s="2" t="n">
        <v>5575732</v>
      </c>
      <c r="G41" s="2" t="n">
        <v>271935</v>
      </c>
      <c r="H41" s="2" t="n">
        <v>5847667</v>
      </c>
      <c r="I41" s="3" t="n">
        <v>5</v>
      </c>
    </row>
    <row r="42" customFormat="false" ht="11.5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1396031</v>
      </c>
      <c r="E42" s="2" t="n">
        <v>126715</v>
      </c>
      <c r="F42" s="2" t="n">
        <v>8714</v>
      </c>
      <c r="G42" s="2" t="n">
        <v>11391</v>
      </c>
      <c r="H42" s="2" t="n">
        <v>20105</v>
      </c>
      <c r="I42" s="3" t="n">
        <v>16</v>
      </c>
    </row>
    <row r="43" customFormat="false" ht="11.5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55844282</v>
      </c>
      <c r="E43" s="2" t="n">
        <v>401107</v>
      </c>
      <c r="F43" s="2" t="n">
        <v>27575</v>
      </c>
      <c r="G43" s="2" t="n">
        <v>44337</v>
      </c>
      <c r="H43" s="2" t="n">
        <v>71912</v>
      </c>
      <c r="I43" s="3" t="n">
        <v>14</v>
      </c>
    </row>
    <row r="44" customFormat="false" ht="11.5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27681408</v>
      </c>
      <c r="E44" s="2" t="n">
        <v>7507335</v>
      </c>
      <c r="F44" s="2" t="n">
        <v>516128</v>
      </c>
      <c r="G44" s="2" t="n">
        <v>225469</v>
      </c>
      <c r="H44" s="2" t="n">
        <v>741597</v>
      </c>
      <c r="I44" s="3" t="n">
        <v>20</v>
      </c>
    </row>
    <row r="45" customFormat="false" ht="11.5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9533535</v>
      </c>
      <c r="E45" s="2" t="n">
        <v>1246132</v>
      </c>
      <c r="F45" s="2" t="n">
        <v>86940</v>
      </c>
      <c r="G45" s="2" t="n">
        <v>1954</v>
      </c>
      <c r="H45" s="2" t="n">
        <v>88894</v>
      </c>
      <c r="I45" s="3" t="n">
        <v>9</v>
      </c>
    </row>
    <row r="46" customFormat="false" ht="11.5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55048084</v>
      </c>
      <c r="E46" s="2" t="n">
        <v>1781308</v>
      </c>
      <c r="F46" s="2" t="n">
        <v>122465</v>
      </c>
      <c r="G46" s="2" t="n">
        <v>17740</v>
      </c>
      <c r="H46" s="2" t="n">
        <v>140205</v>
      </c>
      <c r="I46" s="3" t="n">
        <v>12</v>
      </c>
    </row>
    <row r="47" customFormat="false" ht="11.5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72612720</v>
      </c>
      <c r="E47" s="2" t="n">
        <v>1421374</v>
      </c>
      <c r="F47" s="2" t="n">
        <v>97718</v>
      </c>
      <c r="G47" s="2" t="n">
        <v>110406</v>
      </c>
      <c r="H47" s="2" t="n">
        <v>208124</v>
      </c>
      <c r="I47" s="3" t="n">
        <v>59</v>
      </c>
    </row>
    <row r="48" customFormat="false" ht="11.5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67189150</v>
      </c>
      <c r="E48" s="2" t="n">
        <v>10451336</v>
      </c>
      <c r="F48" s="2" t="n">
        <v>722861</v>
      </c>
      <c r="G48" s="2" t="n">
        <v>29756</v>
      </c>
      <c r="H48" s="2" t="n">
        <v>752617</v>
      </c>
      <c r="I48" s="3" t="n">
        <v>98</v>
      </c>
    </row>
    <row r="49" customFormat="false" ht="11.5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3361439</v>
      </c>
      <c r="E49" s="2" t="n">
        <v>10646</v>
      </c>
      <c r="F49" s="2" t="n">
        <v>732</v>
      </c>
      <c r="G49" s="2" t="n">
        <v>6442</v>
      </c>
      <c r="H49" s="2" t="n">
        <v>7174</v>
      </c>
      <c r="I49" s="3" t="n">
        <v>11</v>
      </c>
    </row>
    <row r="50" customFormat="false" ht="11.5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91387642</v>
      </c>
      <c r="E50" s="2" t="n">
        <v>84918687</v>
      </c>
      <c r="F50" s="2" t="n">
        <v>5838164</v>
      </c>
      <c r="G50" s="2" t="n">
        <v>476065</v>
      </c>
      <c r="H50" s="2" t="n">
        <v>6314229</v>
      </c>
      <c r="I50" s="3" t="n">
        <v>27</v>
      </c>
    </row>
    <row r="51" customFormat="false" ht="11.5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219240101</v>
      </c>
      <c r="E51" s="2" t="n">
        <v>9601128</v>
      </c>
      <c r="F51" s="2" t="n">
        <v>660080</v>
      </c>
      <c r="G51" s="2" t="n">
        <v>18961</v>
      </c>
      <c r="H51" s="2" t="n">
        <v>679041</v>
      </c>
      <c r="I51" s="3" t="n">
        <v>49</v>
      </c>
    </row>
    <row r="52" customFormat="false" ht="11.5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170999312</v>
      </c>
      <c r="E52" s="2" t="n">
        <v>32453487</v>
      </c>
      <c r="F52" s="2" t="n">
        <v>2231180</v>
      </c>
      <c r="G52" s="2" t="n">
        <v>41136</v>
      </c>
      <c r="H52" s="2" t="n">
        <v>2272316</v>
      </c>
      <c r="I52" s="3" t="n">
        <v>88</v>
      </c>
    </row>
    <row r="53" customFormat="false" ht="11.5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203239689</v>
      </c>
      <c r="E53" s="2" t="n">
        <v>90609715</v>
      </c>
      <c r="F53" s="2" t="n">
        <v>6229416</v>
      </c>
      <c r="G53" s="2" t="n">
        <v>1128627</v>
      </c>
      <c r="H53" s="2" t="n">
        <v>7358043</v>
      </c>
      <c r="I53" s="3" t="n">
        <v>37</v>
      </c>
    </row>
    <row r="54" customFormat="false" ht="11.5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98703068</v>
      </c>
      <c r="E54" s="2" t="n">
        <v>4259953</v>
      </c>
      <c r="F54" s="2" t="n">
        <v>292869</v>
      </c>
      <c r="G54" s="2" t="n">
        <v>1560837</v>
      </c>
      <c r="H54" s="2" t="n">
        <v>1853706</v>
      </c>
      <c r="I54" s="3" t="n">
        <v>51</v>
      </c>
    </row>
    <row r="55" customFormat="false" ht="11.5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157814101</v>
      </c>
      <c r="E55" s="2" t="n">
        <v>1138358</v>
      </c>
      <c r="F55" s="2" t="n">
        <v>78261</v>
      </c>
      <c r="G55" s="2" t="n">
        <v>164359</v>
      </c>
      <c r="H55" s="2" t="n">
        <v>242620</v>
      </c>
      <c r="I55" s="3" t="n">
        <v>29</v>
      </c>
    </row>
    <row r="56" customFormat="false" ht="11.5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645822</v>
      </c>
      <c r="E56" s="2" t="n">
        <v>48039</v>
      </c>
      <c r="F56" s="2" t="n">
        <v>3302</v>
      </c>
      <c r="G56" s="2" t="n">
        <v>328</v>
      </c>
      <c r="H56" s="2" t="n">
        <v>3630</v>
      </c>
      <c r="I56" s="3" t="n">
        <v>4</v>
      </c>
    </row>
    <row r="57" customFormat="false" ht="11.5" hidden="false" customHeight="false" outlineLevel="0" collapsed="false">
      <c r="A57" s="1" t="s">
        <v>9</v>
      </c>
      <c r="B57" s="1" t="s">
        <v>10</v>
      </c>
      <c r="C57" s="1" t="s">
        <v>66</v>
      </c>
      <c r="D57" s="2" t="n">
        <v>111745370</v>
      </c>
      <c r="E57" s="2" t="n">
        <v>13165225</v>
      </c>
      <c r="F57" s="2" t="n">
        <v>947083</v>
      </c>
      <c r="G57" s="2" t="n">
        <v>30729</v>
      </c>
      <c r="H57" s="2" t="n">
        <v>977812</v>
      </c>
      <c r="I57" s="3" t="n">
        <v>200</v>
      </c>
    </row>
    <row r="58" customFormat="false" ht="11.5" hidden="false" customHeight="false" outlineLevel="0" collapsed="false">
      <c r="A58" s="1" t="s">
        <v>9</v>
      </c>
      <c r="B58" s="1" t="s">
        <v>10</v>
      </c>
      <c r="C58" s="1" t="s">
        <v>67</v>
      </c>
      <c r="D58" s="2" t="n">
        <v>69298837</v>
      </c>
      <c r="E58" s="2" t="n">
        <v>54581943</v>
      </c>
      <c r="F58" s="2" t="n">
        <v>4027861</v>
      </c>
      <c r="G58" s="2" t="n">
        <v>704229</v>
      </c>
      <c r="H58" s="2" t="n">
        <v>4732090</v>
      </c>
      <c r="I58" s="3" t="n">
        <v>101</v>
      </c>
    </row>
    <row r="59" customFormat="false" ht="11.5" hidden="false" customHeight="false" outlineLevel="0" collapsed="false">
      <c r="A59" s="1" t="s">
        <v>9</v>
      </c>
      <c r="B59" s="1" t="s">
        <v>10</v>
      </c>
      <c r="C59" s="1" t="s">
        <v>68</v>
      </c>
      <c r="D59" s="2" t="n">
        <v>3625429480</v>
      </c>
      <c r="E59" s="2" t="n">
        <v>172919919</v>
      </c>
      <c r="F59" s="2" t="n">
        <v>11892899</v>
      </c>
      <c r="G59" s="2" t="n">
        <v>1835036</v>
      </c>
      <c r="H59" s="2" t="n">
        <v>13727935</v>
      </c>
      <c r="I59" s="3" t="n">
        <v>1450</v>
      </c>
    </row>
    <row r="60" customFormat="false" ht="11.5" hidden="false" customHeight="false" outlineLevel="0" collapsed="false">
      <c r="A60" s="1" t="s">
        <v>9</v>
      </c>
      <c r="B60" s="1" t="s">
        <v>10</v>
      </c>
      <c r="C60" s="1" t="s">
        <v>69</v>
      </c>
      <c r="D60" s="2" t="n">
        <v>230871506</v>
      </c>
      <c r="E60" s="2" t="n">
        <v>1021498</v>
      </c>
      <c r="F60" s="2" t="n">
        <v>70227</v>
      </c>
      <c r="G60" s="2" t="n">
        <v>76154</v>
      </c>
      <c r="H60" s="2" t="n">
        <v>146381</v>
      </c>
      <c r="I60" s="3" t="n">
        <v>32</v>
      </c>
    </row>
    <row r="61" customFormat="false" ht="11.5" hidden="false" customHeight="false" outlineLevel="0" collapsed="false">
      <c r="A61" s="1" t="s">
        <v>9</v>
      </c>
      <c r="B61" s="1" t="s">
        <v>10</v>
      </c>
      <c r="C61" s="1" t="s">
        <v>70</v>
      </c>
      <c r="D61" s="2" t="n">
        <v>565164051</v>
      </c>
      <c r="E61" s="2" t="n">
        <v>226784162</v>
      </c>
      <c r="F61" s="2" t="n">
        <v>15600091</v>
      </c>
      <c r="G61" s="2" t="n">
        <v>355823</v>
      </c>
      <c r="H61" s="2" t="n">
        <v>15955914</v>
      </c>
      <c r="I61" s="3" t="n">
        <v>567</v>
      </c>
    </row>
    <row r="62" customFormat="false" ht="11.5" hidden="false" customHeight="false" outlineLevel="0" collapsed="false">
      <c r="A62" s="1" t="s">
        <v>9</v>
      </c>
      <c r="B62" s="1" t="s">
        <v>10</v>
      </c>
      <c r="C62" s="1" t="s">
        <v>71</v>
      </c>
      <c r="D62" s="2" t="n">
        <v>99973537</v>
      </c>
      <c r="E62" s="2" t="n">
        <v>19296</v>
      </c>
      <c r="F62" s="2" t="n">
        <v>1327</v>
      </c>
      <c r="G62" s="2" t="n">
        <v>-3996</v>
      </c>
      <c r="H62" s="2" t="n">
        <v>-2669</v>
      </c>
      <c r="I62" s="3" t="n">
        <v>16</v>
      </c>
    </row>
    <row r="63" customFormat="false" ht="11.5" hidden="false" customHeight="false" outlineLevel="0" collapsed="false">
      <c r="A63" s="1" t="s">
        <v>9</v>
      </c>
      <c r="B63" s="1" t="s">
        <v>10</v>
      </c>
      <c r="C63" s="1" t="s">
        <v>72</v>
      </c>
      <c r="D63" s="2" t="n">
        <v>849448129</v>
      </c>
      <c r="E63" s="2" t="n">
        <v>10914426</v>
      </c>
      <c r="F63" s="2" t="n">
        <v>750919</v>
      </c>
      <c r="G63" s="2" t="n">
        <v>83900</v>
      </c>
      <c r="H63" s="2" t="n">
        <v>834819</v>
      </c>
      <c r="I63" s="3" t="n">
        <v>110</v>
      </c>
    </row>
    <row r="64" customFormat="false" ht="11.5" hidden="false" customHeight="false" outlineLevel="0" collapsed="false">
      <c r="A64" s="1" t="s">
        <v>9</v>
      </c>
      <c r="B64" s="1" t="s">
        <v>10</v>
      </c>
      <c r="C64" s="1" t="s">
        <v>73</v>
      </c>
      <c r="D64" s="2" t="n">
        <v>790931679</v>
      </c>
      <c r="E64" s="2" t="n">
        <v>7806470</v>
      </c>
      <c r="F64" s="2" t="n">
        <v>536698</v>
      </c>
      <c r="G64" s="2" t="n">
        <v>842545</v>
      </c>
      <c r="H64" s="2" t="n">
        <v>1379243</v>
      </c>
      <c r="I64" s="3" t="n">
        <v>428</v>
      </c>
    </row>
    <row r="65" customFormat="false" ht="11.5" hidden="false" customHeight="false" outlineLevel="0" collapsed="false">
      <c r="A65" s="1" t="s">
        <v>9</v>
      </c>
      <c r="B65" s="1" t="s">
        <v>10</v>
      </c>
      <c r="C65" s="1" t="s">
        <v>74</v>
      </c>
      <c r="D65" s="2" t="n">
        <v>1062345993</v>
      </c>
      <c r="E65" s="2" t="n">
        <v>13489385</v>
      </c>
      <c r="F65" s="2" t="n">
        <v>927396</v>
      </c>
      <c r="G65" s="2" t="n">
        <v>26333</v>
      </c>
      <c r="H65" s="2" t="n">
        <v>953729</v>
      </c>
      <c r="I65" s="3" t="n">
        <v>10</v>
      </c>
    </row>
    <row r="66" customFormat="false" ht="11.5" hidden="false" customHeight="false" outlineLevel="0" collapsed="false">
      <c r="A66" s="1" t="s">
        <v>9</v>
      </c>
      <c r="B66" s="1" t="s">
        <v>10</v>
      </c>
      <c r="C66" s="1" t="s">
        <v>75</v>
      </c>
      <c r="D66" s="2" t="n">
        <v>67791013</v>
      </c>
      <c r="E66" s="2" t="n">
        <v>991979</v>
      </c>
      <c r="F66" s="2" t="n">
        <v>68200</v>
      </c>
      <c r="G66" s="2" t="n">
        <v>30901</v>
      </c>
      <c r="H66" s="2" t="n">
        <v>99101</v>
      </c>
      <c r="I66" s="3" t="n">
        <v>25</v>
      </c>
    </row>
    <row r="67" customFormat="false" ht="11.5" hidden="false" customHeight="false" outlineLevel="0" collapsed="false">
      <c r="A67" s="1" t="s">
        <v>9</v>
      </c>
      <c r="B67" s="1" t="s">
        <v>10</v>
      </c>
      <c r="C67" s="1" t="s">
        <v>76</v>
      </c>
      <c r="D67" s="2" t="n">
        <v>17585275</v>
      </c>
      <c r="E67" s="2" t="n">
        <v>3091501</v>
      </c>
      <c r="F67" s="2" t="n">
        <v>212542</v>
      </c>
      <c r="G67" s="2" t="n">
        <v>2633</v>
      </c>
      <c r="H67" s="2" t="n">
        <v>215175</v>
      </c>
      <c r="I67" s="3" t="n">
        <v>32</v>
      </c>
    </row>
    <row r="68" customFormat="false" ht="11.5" hidden="false" customHeight="false" outlineLevel="0" collapsed="false">
      <c r="A68" s="1" t="s">
        <v>9</v>
      </c>
      <c r="B68" s="1" t="s">
        <v>10</v>
      </c>
      <c r="C68" s="1" t="s">
        <v>77</v>
      </c>
      <c r="D68" s="2" t="n">
        <v>180790719</v>
      </c>
      <c r="E68" s="2" t="n">
        <v>154696596</v>
      </c>
      <c r="F68" s="2" t="n">
        <v>10689047</v>
      </c>
      <c r="G68" s="2" t="n">
        <v>162712</v>
      </c>
      <c r="H68" s="2" t="n">
        <v>10851759</v>
      </c>
      <c r="I68" s="3" t="n">
        <v>373</v>
      </c>
    </row>
    <row r="69" customFormat="false" ht="11.5" hidden="false" customHeight="false" outlineLevel="0" collapsed="false">
      <c r="A69" s="1" t="s">
        <v>9</v>
      </c>
      <c r="B69" s="1" t="s">
        <v>10</v>
      </c>
      <c r="C69" s="1" t="s">
        <v>78</v>
      </c>
      <c r="D69" s="2" t="n">
        <v>5989558</v>
      </c>
      <c r="E69" s="2" t="n">
        <v>4570648</v>
      </c>
      <c r="F69" s="2" t="n">
        <v>317790</v>
      </c>
      <c r="G69" s="2" t="n">
        <v>89</v>
      </c>
      <c r="H69" s="2" t="n">
        <v>317879</v>
      </c>
      <c r="I69" s="3" t="n">
        <v>18</v>
      </c>
    </row>
    <row r="70" customFormat="false" ht="11.5" hidden="false" customHeight="false" outlineLevel="0" collapsed="false">
      <c r="A70" s="1" t="s">
        <v>9</v>
      </c>
      <c r="B70" s="1" t="s">
        <v>10</v>
      </c>
      <c r="C70" s="1" t="s">
        <v>79</v>
      </c>
      <c r="D70" s="2" t="n">
        <v>86072129</v>
      </c>
      <c r="E70" s="2" t="n">
        <v>51007202</v>
      </c>
      <c r="F70" s="2" t="n">
        <v>3679880</v>
      </c>
      <c r="G70" s="2" t="n">
        <v>106177</v>
      </c>
      <c r="H70" s="2" t="n">
        <v>3786057</v>
      </c>
      <c r="I70" s="3" t="n">
        <v>108</v>
      </c>
    </row>
    <row r="71" customFormat="false" ht="11.5" hidden="false" customHeight="false" outlineLevel="0" collapsed="false">
      <c r="A71" s="1" t="s">
        <v>9</v>
      </c>
      <c r="B71" s="1" t="s">
        <v>10</v>
      </c>
      <c r="C71" s="1" t="s">
        <v>80</v>
      </c>
      <c r="D71" s="2" t="n">
        <v>368061485</v>
      </c>
      <c r="E71" s="2" t="n">
        <v>351730179</v>
      </c>
      <c r="F71" s="2" t="n">
        <v>24583716</v>
      </c>
      <c r="G71" s="2" t="n">
        <v>525310</v>
      </c>
      <c r="H71" s="2" t="n">
        <v>25109026</v>
      </c>
      <c r="I71" s="3" t="n">
        <v>70</v>
      </c>
    </row>
    <row r="72" customFormat="false" ht="11.5" hidden="false" customHeight="false" outlineLevel="0" collapsed="false">
      <c r="A72" s="1" t="s">
        <v>9</v>
      </c>
      <c r="B72" s="1" t="s">
        <v>10</v>
      </c>
      <c r="C72" s="1" t="s">
        <v>81</v>
      </c>
      <c r="D72" s="2" t="n">
        <v>1205039758</v>
      </c>
      <c r="E72" s="2" t="n">
        <v>1126888356</v>
      </c>
      <c r="F72" s="2" t="n">
        <v>84525908</v>
      </c>
      <c r="G72" s="2" t="n">
        <v>370713</v>
      </c>
      <c r="H72" s="2" t="n">
        <v>84896621</v>
      </c>
      <c r="I72" s="3" t="n">
        <v>1178</v>
      </c>
    </row>
    <row r="73" customFormat="false" ht="11.5" hidden="false" customHeight="false" outlineLevel="0" collapsed="false">
      <c r="A73" s="1" t="s">
        <v>9</v>
      </c>
      <c r="B73" s="1" t="s">
        <v>10</v>
      </c>
      <c r="C73" s="1" t="s">
        <v>82</v>
      </c>
      <c r="D73" s="2" t="n">
        <v>148642975</v>
      </c>
      <c r="E73" s="2" t="n">
        <v>56579999</v>
      </c>
      <c r="F73" s="2" t="n">
        <v>3889892</v>
      </c>
      <c r="G73" s="2" t="n">
        <v>38687</v>
      </c>
      <c r="H73" s="2" t="n">
        <v>3928579</v>
      </c>
      <c r="I73" s="3" t="n">
        <v>299</v>
      </c>
    </row>
    <row r="74" customFormat="false" ht="11.5" hidden="false" customHeight="false" outlineLevel="0" collapsed="false">
      <c r="A74" s="1" t="s">
        <v>9</v>
      </c>
      <c r="B74" s="1" t="s">
        <v>10</v>
      </c>
      <c r="C74" s="1" t="s">
        <v>83</v>
      </c>
      <c r="D74" s="2" t="n">
        <v>246103065</v>
      </c>
      <c r="E74" s="2" t="n">
        <v>148463875</v>
      </c>
      <c r="F74" s="2" t="n">
        <v>10207170</v>
      </c>
      <c r="G74" s="2" t="n">
        <v>223534</v>
      </c>
      <c r="H74" s="2" t="n">
        <v>10430704</v>
      </c>
      <c r="I74" s="3" t="n">
        <v>655</v>
      </c>
    </row>
    <row r="75" customFormat="false" ht="11.5" hidden="false" customHeight="false" outlineLevel="0" collapsed="false">
      <c r="A75" s="1" t="s">
        <v>9</v>
      </c>
      <c r="B75" s="1" t="s">
        <v>10</v>
      </c>
      <c r="C75" s="1" t="s">
        <v>84</v>
      </c>
      <c r="D75" s="2" t="n">
        <v>85227743</v>
      </c>
      <c r="E75" s="2" t="n">
        <v>18462072</v>
      </c>
      <c r="F75" s="2" t="n">
        <v>1326464</v>
      </c>
      <c r="G75" s="2" t="n">
        <v>18378</v>
      </c>
      <c r="H75" s="2" t="n">
        <v>1344842</v>
      </c>
      <c r="I75" s="3" t="n">
        <v>150</v>
      </c>
    </row>
    <row r="76" customFormat="false" ht="11.5" hidden="false" customHeight="false" outlineLevel="0" collapsed="false">
      <c r="A76" s="1" t="s">
        <v>9</v>
      </c>
      <c r="B76" s="1" t="s">
        <v>10</v>
      </c>
      <c r="C76" s="1" t="s">
        <v>85</v>
      </c>
      <c r="D76" s="2" t="n">
        <v>151522</v>
      </c>
      <c r="E76" s="2" t="n">
        <v>125140</v>
      </c>
      <c r="F76" s="2" t="n">
        <v>8603</v>
      </c>
      <c r="G76" s="2" t="n">
        <v>1707</v>
      </c>
      <c r="H76" s="2" t="n">
        <v>10310</v>
      </c>
      <c r="I76" s="3" t="n">
        <v>6</v>
      </c>
    </row>
    <row r="77" customFormat="false" ht="11.5" hidden="false" customHeight="false" outlineLevel="0" collapsed="false">
      <c r="A77" s="1" t="s">
        <v>9</v>
      </c>
      <c r="B77" s="1" t="s">
        <v>10</v>
      </c>
      <c r="C77" s="1" t="s">
        <v>86</v>
      </c>
      <c r="D77" s="2" t="n">
        <v>100497533</v>
      </c>
      <c r="E77" s="2" t="n">
        <v>18144747</v>
      </c>
      <c r="F77" s="2" t="n">
        <v>1247447</v>
      </c>
      <c r="G77" s="2" t="n">
        <v>1459495</v>
      </c>
      <c r="H77" s="2" t="n">
        <v>2706942</v>
      </c>
      <c r="I77" s="3" t="n">
        <v>6</v>
      </c>
    </row>
    <row r="78" customFormat="false" ht="11.5" hidden="false" customHeight="false" outlineLevel="0" collapsed="false">
      <c r="A78" s="1" t="s">
        <v>9</v>
      </c>
      <c r="B78" s="1" t="s">
        <v>10</v>
      </c>
      <c r="C78" s="1" t="s">
        <v>87</v>
      </c>
      <c r="D78" s="2" t="n">
        <v>119043601</v>
      </c>
      <c r="E78" s="2" t="n">
        <v>6098174</v>
      </c>
      <c r="F78" s="2" t="n">
        <v>424669</v>
      </c>
      <c r="G78" s="2" t="n">
        <v>2086783</v>
      </c>
      <c r="H78" s="2" t="n">
        <v>2511452</v>
      </c>
      <c r="I78" s="3" t="n">
        <v>22</v>
      </c>
    </row>
    <row r="79" customFormat="false" ht="11.5" hidden="false" customHeight="false" outlineLevel="0" collapsed="false">
      <c r="D79" s="2" t="n">
        <f aca="false">SUM($D$2:D78)</f>
        <v>24849956504</v>
      </c>
      <c r="E79" s="2" t="n">
        <f aca="false">SUM($E$2:E78)</f>
        <v>7564449748</v>
      </c>
      <c r="F79" s="2" t="n">
        <f aca="false">SUM($F$2:F78)</f>
        <v>531653059</v>
      </c>
      <c r="G79" s="2" t="n">
        <f aca="false">SUM($G$2:G78)</f>
        <v>43434373</v>
      </c>
      <c r="H79" s="2" t="n">
        <f aca="false">SUM($H$2:H78)</f>
        <v>575087432</v>
      </c>
      <c r="I79" s="3" t="n">
        <f aca="false">SUM($I$2:I78)</f>
        <v>997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INNEAPOLIS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9:52:39Z</dcterms:created>
  <dc:creator>Catherine Cardenuto</dc:creator>
  <dc:description/>
  <dc:language>en-US</dc:language>
  <cp:lastModifiedBy>Mara Wescott</cp:lastModifiedBy>
  <cp:lastPrinted>2015-03-16T23:03:50Z</cp:lastPrinted>
  <dcterms:modified xsi:type="dcterms:W3CDTF">2015-03-16T23:0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Minneapolis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003</vt:lpwstr>
  </property>
  <property fmtid="{D5CDD505-2E9C-101B-9397-08002B2CF9AE}" pid="10" name="_dlc_DocIdItemGuid">
    <vt:lpwstr>17ea60aa-d2c2-452f-84fe-68622d970a1f</vt:lpwstr>
  </property>
  <property fmtid="{D5CDD505-2E9C-101B-9397-08002B2CF9AE}" pid="11" name="_dlc_DocIdUrl">
    <vt:lpwstr>http://www.revenue.state.mn.us/research_stats/_layouts/DocIdRedir.aspx?ID=EHMXPVJQYS55-214-3003, EHMXPVJQYS55-214-3003</vt:lpwstr>
  </property>
</Properties>
</file>