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LACS" sheetId="1" state="visible" r:id="rId2"/>
  </sheets>
  <definedNames>
    <definedName function="false" hidden="false" name="MILLELACS" vbProcedure="false">MILLELAC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ILLE LACS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5627</v>
      </c>
      <c r="E2" s="2" t="n">
        <v>112549</v>
      </c>
      <c r="F2" s="2" t="n">
        <v>7738</v>
      </c>
      <c r="G2" s="2" t="n">
        <v>0</v>
      </c>
      <c r="H2" s="2" t="n">
        <v>7738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84346</v>
      </c>
      <c r="E3" s="2" t="n">
        <v>17254</v>
      </c>
      <c r="F3" s="2" t="n">
        <v>1186</v>
      </c>
      <c r="G3" s="2" t="n">
        <v>6206</v>
      </c>
      <c r="H3" s="2" t="n">
        <v>7392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614328</v>
      </c>
      <c r="E4" s="2" t="n">
        <v>944808</v>
      </c>
      <c r="F4" s="2" t="n">
        <v>64955</v>
      </c>
      <c r="G4" s="2" t="n">
        <v>18400</v>
      </c>
      <c r="H4" s="2" t="n">
        <v>83355</v>
      </c>
      <c r="I4" s="3" t="n">
        <v>2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039836</v>
      </c>
      <c r="E5" s="2" t="n">
        <v>787245</v>
      </c>
      <c r="F5" s="2" t="n">
        <v>54123</v>
      </c>
      <c r="G5" s="2" t="n">
        <v>3513</v>
      </c>
      <c r="H5" s="2" t="n">
        <v>57636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9340</v>
      </c>
      <c r="E6" s="2" t="n">
        <v>29232</v>
      </c>
      <c r="F6" s="2" t="n">
        <v>2009</v>
      </c>
      <c r="G6" s="2" t="n">
        <v>0</v>
      </c>
      <c r="H6" s="2" t="n">
        <v>2009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53037</v>
      </c>
      <c r="E7" s="2" t="n">
        <v>249659</v>
      </c>
      <c r="F7" s="2" t="n">
        <v>17165</v>
      </c>
      <c r="G7" s="2" t="n">
        <v>1694</v>
      </c>
      <c r="H7" s="2" t="n">
        <v>18859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7428</v>
      </c>
      <c r="E8" s="2" t="n">
        <v>58585</v>
      </c>
      <c r="F8" s="2" t="n">
        <v>4028</v>
      </c>
      <c r="G8" s="2" t="n">
        <v>206</v>
      </c>
      <c r="H8" s="2" t="n">
        <v>423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92484</v>
      </c>
      <c r="E9" s="2" t="n">
        <v>171111</v>
      </c>
      <c r="F9" s="2" t="n">
        <v>11764</v>
      </c>
      <c r="G9" s="2" t="n">
        <v>703</v>
      </c>
      <c r="H9" s="2" t="n">
        <v>12467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1372082</v>
      </c>
      <c r="E10" s="2" t="n">
        <v>5893470</v>
      </c>
      <c r="F10" s="2" t="n">
        <v>402236</v>
      </c>
      <c r="G10" s="2" t="n">
        <v>3594</v>
      </c>
      <c r="H10" s="2" t="n">
        <v>405830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5737826</v>
      </c>
      <c r="E11" s="2" t="n">
        <v>14129251</v>
      </c>
      <c r="F11" s="2" t="n">
        <v>971383</v>
      </c>
      <c r="G11" s="2" t="n">
        <v>65573</v>
      </c>
      <c r="H11" s="2" t="n">
        <v>1036956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871428</v>
      </c>
      <c r="E12" s="2" t="n">
        <v>7211902</v>
      </c>
      <c r="F12" s="2" t="n">
        <v>496086</v>
      </c>
      <c r="G12" s="2" t="n">
        <v>5512</v>
      </c>
      <c r="H12" s="2" t="n">
        <v>501598</v>
      </c>
      <c r="I12" s="3" t="n">
        <v>1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380581</v>
      </c>
      <c r="E13" s="2" t="n">
        <v>6927945</v>
      </c>
      <c r="F13" s="2" t="n">
        <v>476295</v>
      </c>
      <c r="G13" s="2" t="n">
        <v>22</v>
      </c>
      <c r="H13" s="2" t="n">
        <v>476317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430126</v>
      </c>
      <c r="E14" s="2" t="n">
        <v>20297540</v>
      </c>
      <c r="F14" s="2" t="n">
        <v>1395454</v>
      </c>
      <c r="G14" s="2" t="n">
        <v>1280</v>
      </c>
      <c r="H14" s="2" t="n">
        <v>1396734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250716</v>
      </c>
      <c r="E15" s="2" t="n">
        <v>14111050</v>
      </c>
      <c r="F15" s="2" t="n">
        <v>1164075</v>
      </c>
      <c r="G15" s="2" t="n">
        <v>-17916</v>
      </c>
      <c r="H15" s="2" t="n">
        <v>1146159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587685</v>
      </c>
      <c r="E16" s="2" t="n">
        <v>908680</v>
      </c>
      <c r="F16" s="2" t="n">
        <v>62469</v>
      </c>
      <c r="G16" s="2" t="n">
        <v>145</v>
      </c>
      <c r="H16" s="2" t="n">
        <v>62614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396222</v>
      </c>
      <c r="E17" s="2" t="n">
        <v>5687148</v>
      </c>
      <c r="F17" s="2" t="n">
        <v>390993</v>
      </c>
      <c r="G17" s="2" t="n">
        <v>3970</v>
      </c>
      <c r="H17" s="2" t="n">
        <v>394963</v>
      </c>
      <c r="I17" s="3" t="n">
        <v>1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60017</v>
      </c>
      <c r="E18" s="2" t="n">
        <v>143617</v>
      </c>
      <c r="F18" s="2" t="n">
        <v>9875</v>
      </c>
      <c r="G18" s="2" t="n">
        <v>5</v>
      </c>
      <c r="H18" s="2" t="n">
        <v>9880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05097</v>
      </c>
      <c r="E19" s="2" t="n">
        <v>4600343</v>
      </c>
      <c r="F19" s="2" t="n">
        <v>316274</v>
      </c>
      <c r="G19" s="2" t="n">
        <v>30</v>
      </c>
      <c r="H19" s="2" t="n">
        <v>316304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941671</v>
      </c>
      <c r="E20" s="2" t="n">
        <v>13578059</v>
      </c>
      <c r="F20" s="2" t="n">
        <v>933493</v>
      </c>
      <c r="G20" s="2" t="n">
        <v>13181</v>
      </c>
      <c r="H20" s="2" t="n">
        <v>946674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74040</v>
      </c>
      <c r="E21" s="2" t="n">
        <v>3612238</v>
      </c>
      <c r="F21" s="2" t="n">
        <v>248347</v>
      </c>
      <c r="G21" s="2" t="n">
        <v>20518</v>
      </c>
      <c r="H21" s="2" t="n">
        <v>268865</v>
      </c>
      <c r="I21" s="3" t="n">
        <v>59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77248</v>
      </c>
      <c r="E22" s="2" t="n">
        <v>3662340</v>
      </c>
      <c r="F22" s="2" t="n">
        <v>251787</v>
      </c>
      <c r="G22" s="2" t="n">
        <v>2896</v>
      </c>
      <c r="H22" s="2" t="n">
        <v>254683</v>
      </c>
      <c r="I22" s="3" t="n">
        <v>2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63859</v>
      </c>
      <c r="E23" s="2" t="n">
        <v>52243</v>
      </c>
      <c r="F23" s="2" t="n">
        <v>3591</v>
      </c>
      <c r="G23" s="2" t="n">
        <v>344</v>
      </c>
      <c r="H23" s="2" t="n">
        <v>3935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168</v>
      </c>
      <c r="E24" s="2" t="n">
        <v>9877</v>
      </c>
      <c r="F24" s="2" t="n">
        <v>679</v>
      </c>
      <c r="G24" s="2" t="n">
        <v>422</v>
      </c>
      <c r="H24" s="2" t="n">
        <v>1101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701</v>
      </c>
      <c r="E25" s="2" t="n">
        <v>13806</v>
      </c>
      <c r="F25" s="2" t="n">
        <v>949</v>
      </c>
      <c r="G25" s="2" t="n">
        <v>130</v>
      </c>
      <c r="H25" s="2" t="n">
        <v>1079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1983</v>
      </c>
      <c r="E26" s="2" t="n">
        <v>54153</v>
      </c>
      <c r="F26" s="2" t="n">
        <v>3723</v>
      </c>
      <c r="G26" s="2" t="n">
        <v>0</v>
      </c>
      <c r="H26" s="2" t="n">
        <v>3723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93470</v>
      </c>
      <c r="E27" s="2" t="n">
        <v>598018</v>
      </c>
      <c r="F27" s="2" t="n">
        <v>41117</v>
      </c>
      <c r="G27" s="2" t="n">
        <v>144</v>
      </c>
      <c r="H27" s="2" t="n">
        <v>41261</v>
      </c>
      <c r="I27" s="3" t="n">
        <v>2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446622</v>
      </c>
      <c r="E28" s="2" t="n">
        <v>2076725</v>
      </c>
      <c r="F28" s="2" t="n">
        <v>142776</v>
      </c>
      <c r="G28" s="2" t="n">
        <v>2897</v>
      </c>
      <c r="H28" s="2" t="n">
        <v>145673</v>
      </c>
      <c r="I28" s="3" t="n">
        <v>4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1821</v>
      </c>
      <c r="E29" s="2" t="n">
        <v>200377</v>
      </c>
      <c r="F29" s="2" t="n">
        <v>13776</v>
      </c>
      <c r="G29" s="2" t="n">
        <v>17</v>
      </c>
      <c r="H29" s="2" t="n">
        <v>13793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18669</v>
      </c>
      <c r="E30" s="2" t="n">
        <v>163522</v>
      </c>
      <c r="F30" s="2" t="n">
        <v>11242</v>
      </c>
      <c r="G30" s="2" t="n">
        <v>5232</v>
      </c>
      <c r="H30" s="2" t="n">
        <v>16474</v>
      </c>
      <c r="I30" s="3" t="n">
        <v>1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47507</v>
      </c>
      <c r="E31" s="2" t="n">
        <v>310496</v>
      </c>
      <c r="F31" s="2" t="n">
        <v>21347</v>
      </c>
      <c r="G31" s="2" t="n">
        <v>54</v>
      </c>
      <c r="H31" s="2" t="n">
        <v>21401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66871</v>
      </c>
      <c r="E32" s="2" t="n">
        <v>2142679</v>
      </c>
      <c r="F32" s="2" t="n">
        <v>153029</v>
      </c>
      <c r="G32" s="2" t="n">
        <v>-11591</v>
      </c>
      <c r="H32" s="2" t="n">
        <v>141438</v>
      </c>
      <c r="I32" s="3" t="n">
        <v>11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813452</v>
      </c>
      <c r="E33" s="2" t="n">
        <v>9834484</v>
      </c>
      <c r="F33" s="2" t="n">
        <v>684243</v>
      </c>
      <c r="G33" s="2" t="n">
        <v>3836</v>
      </c>
      <c r="H33" s="2" t="n">
        <v>688079</v>
      </c>
      <c r="I33" s="3" t="n">
        <v>2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603629</v>
      </c>
      <c r="E34" s="2" t="n">
        <v>24225202</v>
      </c>
      <c r="F34" s="2" t="n">
        <v>1771261</v>
      </c>
      <c r="G34" s="2" t="n">
        <v>6911</v>
      </c>
      <c r="H34" s="2" t="n">
        <v>1778172</v>
      </c>
      <c r="I34" s="3" t="n">
        <v>7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593093</v>
      </c>
      <c r="E35" s="2" t="n">
        <v>6621862</v>
      </c>
      <c r="F35" s="2" t="n">
        <v>455258</v>
      </c>
      <c r="G35" s="2" t="n">
        <v>1666</v>
      </c>
      <c r="H35" s="2" t="n">
        <v>456924</v>
      </c>
      <c r="I35" s="3" t="n">
        <v>49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75182</v>
      </c>
      <c r="E36" s="2" t="n">
        <v>483889</v>
      </c>
      <c r="F36" s="2" t="n">
        <v>33274</v>
      </c>
      <c r="G36" s="2" t="n">
        <v>747</v>
      </c>
      <c r="H36" s="2" t="n">
        <v>34021</v>
      </c>
      <c r="I36" s="3" t="n">
        <v>3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44323</v>
      </c>
      <c r="E37" s="2" t="n">
        <v>1107540</v>
      </c>
      <c r="F37" s="2" t="n">
        <v>93538</v>
      </c>
      <c r="G37" s="2" t="n">
        <v>753</v>
      </c>
      <c r="H37" s="2" t="n">
        <v>94291</v>
      </c>
      <c r="I37" s="3" t="n">
        <v>1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1142430</v>
      </c>
      <c r="E38" s="2" t="n">
        <v>80270</v>
      </c>
      <c r="F38" s="2" t="n">
        <v>5517</v>
      </c>
      <c r="G38" s="2" t="n">
        <v>20895</v>
      </c>
      <c r="H38" s="2" t="n">
        <v>26412</v>
      </c>
      <c r="I38" s="3" t="n">
        <v>6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3566687</v>
      </c>
      <c r="E39" s="2" t="n">
        <v>8396339</v>
      </c>
      <c r="F39" s="2" t="n">
        <v>577374</v>
      </c>
      <c r="G39" s="2" t="n">
        <v>9022</v>
      </c>
      <c r="H39" s="2" t="n">
        <v>586396</v>
      </c>
      <c r="I39" s="3" t="n">
        <v>47</v>
      </c>
    </row>
    <row r="40" customFormat="false" ht="11.5" hidden="false" customHeight="false" outlineLevel="0" collapsed="false">
      <c r="D40" s="2" t="n">
        <f aca="false">SUM($D$2:D39)</f>
        <v>703702632</v>
      </c>
      <c r="E40" s="2" t="n">
        <f aca="false">SUM($E$2:E39)</f>
        <v>159505508</v>
      </c>
      <c r="F40" s="2" t="n">
        <f aca="false">SUM($F$2:F39)</f>
        <v>11294429</v>
      </c>
      <c r="G40" s="2" t="n">
        <f aca="false">SUM($G$2:G39)</f>
        <v>171011</v>
      </c>
      <c r="H40" s="2" t="n">
        <f aca="false">SUM($H$2:H39)</f>
        <v>11465440</v>
      </c>
      <c r="I40" s="3" t="n">
        <f aca="false">SUM($I$2:I39)</f>
        <v>6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6:29Z</dcterms:created>
  <dc:creator>Catherine Cardenuto</dc:creator>
  <dc:description/>
  <dc:language>en-US</dc:language>
  <cp:lastModifiedBy>Mara Wescott</cp:lastModifiedBy>
  <cp:lastPrinted>2015-02-05T20:26:13Z</cp:lastPrinted>
  <dcterms:modified xsi:type="dcterms:W3CDTF">2015-03-16T22:22:59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5</vt:lpwstr>
  </property>
  <property fmtid="{D5CDD505-2E9C-101B-9397-08002B2CF9AE}" pid="10" name="_dlc_DocIdItemGuid">
    <vt:lpwstr>c45302a1-fb3c-4064-9e52-af89009ed9ea</vt:lpwstr>
  </property>
  <property fmtid="{D5CDD505-2E9C-101B-9397-08002B2CF9AE}" pid="11" name="_dlc_DocIdUrl">
    <vt:lpwstr>http://www.revenue.state.mn.us/research_stats/_layouts/DocIdRedir.aspx?ID=EHMXPVJQYS55-214-3115, EHMXPVJQYS55-214-3115</vt:lpwstr>
  </property>
</Properties>
</file>