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DOTAHEIGHTS" sheetId="1" state="visible" r:id="rId2"/>
  </sheets>
  <definedNames>
    <definedName function="false" hidden="false" name="MENDOTAHEIGHTS" vbProcedure="false">MENDOTAHEIGHTS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MENDOTA HEIGHTS</t>
  </si>
  <si>
    <t xml:space="preserve">238 CONSTRUCT -SPECIAL TRADES</t>
  </si>
  <si>
    <t xml:space="preserve">327 MFG -NONMETALLIC MINERAL</t>
  </si>
  <si>
    <t xml:space="preserve">339 MFG -MISC</t>
  </si>
  <si>
    <t xml:space="preserve">423 WHOLESALE -DURABLE</t>
  </si>
  <si>
    <t xml:space="preserve">424 WHOLESALE -NONDURABLE</t>
  </si>
  <si>
    <t xml:space="preserve">442 RETL -FURNITURE STORES</t>
  </si>
  <si>
    <t xml:space="preserve">443 RETL -ELECTRONICS</t>
  </si>
  <si>
    <t xml:space="preserve">447 RETL -GASOLINE STATIONS</t>
  </si>
  <si>
    <t xml:space="preserve">448 RETL -CLOTHING, ACCESSORY</t>
  </si>
  <si>
    <t xml:space="preserve">453 RETL -MISC STORE RETAILER</t>
  </si>
  <si>
    <t xml:space="preserve">454 RETL -NONSTORE RETAILERS</t>
  </si>
  <si>
    <t xml:space="preserve">511 INFO -PUBLISHING INDUSTRY</t>
  </si>
  <si>
    <t xml:space="preserve">531 REAL ESTATE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59"/>
    <col collapsed="false" customWidth="true" hidden="false" outlineLevel="0" max="3" min="3" style="1" width="32.7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9905876</v>
      </c>
      <c r="E2" s="2" t="n">
        <v>2849442</v>
      </c>
      <c r="F2" s="2" t="n">
        <v>195900</v>
      </c>
      <c r="G2" s="2" t="n">
        <v>11737</v>
      </c>
      <c r="H2" s="2" t="n">
        <v>207637</v>
      </c>
      <c r="I2" s="3" t="n">
        <v>12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18998604</v>
      </c>
      <c r="E3" s="2" t="n">
        <v>146539910</v>
      </c>
      <c r="F3" s="2" t="n">
        <v>10074622</v>
      </c>
      <c r="G3" s="2" t="n">
        <v>137629</v>
      </c>
      <c r="H3" s="2" t="n">
        <v>10212251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27762021</v>
      </c>
      <c r="E4" s="2" t="n">
        <v>1530442</v>
      </c>
      <c r="F4" s="2" t="n">
        <v>105216</v>
      </c>
      <c r="G4" s="2" t="n">
        <v>110744</v>
      </c>
      <c r="H4" s="2" t="n">
        <v>215960</v>
      </c>
      <c r="I4" s="3" t="n">
        <v>7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09961274</v>
      </c>
      <c r="E5" s="2" t="n">
        <v>81428836</v>
      </c>
      <c r="F5" s="2" t="n">
        <v>5598233</v>
      </c>
      <c r="G5" s="2" t="n">
        <v>73183</v>
      </c>
      <c r="H5" s="2" t="n">
        <v>5671416</v>
      </c>
      <c r="I5" s="3" t="n">
        <v>1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47100338</v>
      </c>
      <c r="E6" s="2" t="n">
        <v>976509</v>
      </c>
      <c r="F6" s="2" t="n">
        <v>67135</v>
      </c>
      <c r="G6" s="2" t="n">
        <v>556</v>
      </c>
      <c r="H6" s="2" t="n">
        <v>67691</v>
      </c>
      <c r="I6" s="3" t="n">
        <v>9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860593</v>
      </c>
      <c r="E7" s="2" t="n">
        <v>220733</v>
      </c>
      <c r="F7" s="2" t="n">
        <v>15176</v>
      </c>
      <c r="G7" s="2" t="n">
        <v>129</v>
      </c>
      <c r="H7" s="2" t="n">
        <v>15305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453499</v>
      </c>
      <c r="E8" s="2" t="n">
        <v>489046</v>
      </c>
      <c r="F8" s="2" t="n">
        <v>33622</v>
      </c>
      <c r="G8" s="2" t="n">
        <v>745</v>
      </c>
      <c r="H8" s="2" t="n">
        <v>34367</v>
      </c>
      <c r="I8" s="3" t="n">
        <v>6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1166707</v>
      </c>
      <c r="E9" s="2" t="n">
        <v>2461355</v>
      </c>
      <c r="F9" s="2" t="n">
        <v>169220</v>
      </c>
      <c r="G9" s="2" t="n">
        <v>3717</v>
      </c>
      <c r="H9" s="2" t="n">
        <v>172937</v>
      </c>
      <c r="I9" s="3" t="n">
        <v>4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96396</v>
      </c>
      <c r="E10" s="2" t="n">
        <v>123514</v>
      </c>
      <c r="F10" s="2" t="n">
        <v>8492</v>
      </c>
      <c r="G10" s="2" t="n">
        <v>0</v>
      </c>
      <c r="H10" s="2" t="n">
        <v>8492</v>
      </c>
      <c r="I10" s="3" t="n">
        <v>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2572640</v>
      </c>
      <c r="E11" s="2" t="n">
        <v>5696271</v>
      </c>
      <c r="F11" s="2" t="n">
        <v>433597</v>
      </c>
      <c r="G11" s="2" t="n">
        <v>784</v>
      </c>
      <c r="H11" s="2" t="n">
        <v>434381</v>
      </c>
      <c r="I11" s="3" t="n">
        <v>34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268199</v>
      </c>
      <c r="E12" s="2" t="n">
        <v>609515</v>
      </c>
      <c r="F12" s="2" t="n">
        <v>41905</v>
      </c>
      <c r="G12" s="2" t="n">
        <v>980</v>
      </c>
      <c r="H12" s="2" t="n">
        <v>42885</v>
      </c>
      <c r="I12" s="3" t="n">
        <v>9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501262</v>
      </c>
      <c r="E13" s="2" t="n">
        <v>3261</v>
      </c>
      <c r="F13" s="2" t="n">
        <v>224</v>
      </c>
      <c r="G13" s="2" t="n">
        <v>0</v>
      </c>
      <c r="H13" s="2" t="n">
        <v>224</v>
      </c>
      <c r="I13" s="3" t="n">
        <v>4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724934</v>
      </c>
      <c r="E14" s="2" t="n">
        <v>74412</v>
      </c>
      <c r="F14" s="2" t="n">
        <v>5116</v>
      </c>
      <c r="G14" s="2" t="n">
        <v>508</v>
      </c>
      <c r="H14" s="2" t="n">
        <v>5624</v>
      </c>
      <c r="I14" s="3" t="n">
        <v>10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5222076</v>
      </c>
      <c r="E15" s="2" t="n">
        <v>2863080</v>
      </c>
      <c r="F15" s="2" t="n">
        <v>196838</v>
      </c>
      <c r="G15" s="2" t="n">
        <v>73036</v>
      </c>
      <c r="H15" s="2" t="n">
        <v>269874</v>
      </c>
      <c r="I15" s="3" t="n">
        <v>53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2270871</v>
      </c>
      <c r="E16" s="2" t="n">
        <v>4129422</v>
      </c>
      <c r="F16" s="2" t="n">
        <v>283892</v>
      </c>
      <c r="G16" s="2" t="n">
        <v>6888</v>
      </c>
      <c r="H16" s="2" t="n">
        <v>290780</v>
      </c>
      <c r="I16" s="3" t="n">
        <v>31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27468</v>
      </c>
      <c r="E17" s="2" t="n">
        <v>427468</v>
      </c>
      <c r="F17" s="2" t="n">
        <v>29415</v>
      </c>
      <c r="G17" s="2" t="n">
        <v>21249</v>
      </c>
      <c r="H17" s="2" t="n">
        <v>50664</v>
      </c>
      <c r="I17" s="3" t="n">
        <v>4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6564151</v>
      </c>
      <c r="E18" s="2" t="n">
        <v>520291</v>
      </c>
      <c r="F18" s="2" t="n">
        <v>35770</v>
      </c>
      <c r="G18" s="2" t="n">
        <v>14230</v>
      </c>
      <c r="H18" s="2" t="n">
        <v>50000</v>
      </c>
      <c r="I18" s="3" t="n">
        <v>17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42840</v>
      </c>
      <c r="E19" s="2" t="n">
        <v>18203</v>
      </c>
      <c r="F19" s="2" t="n">
        <v>1251</v>
      </c>
      <c r="G19" s="2" t="n">
        <v>0</v>
      </c>
      <c r="H19" s="2" t="n">
        <v>1251</v>
      </c>
      <c r="I19" s="3" t="n">
        <v>9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8191715</v>
      </c>
      <c r="E20" s="2" t="n">
        <v>7719163</v>
      </c>
      <c r="F20" s="2" t="n">
        <v>545216</v>
      </c>
      <c r="G20" s="2" t="n">
        <v>831</v>
      </c>
      <c r="H20" s="2" t="n">
        <v>546047</v>
      </c>
      <c r="I20" s="3" t="n">
        <v>7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7503343</v>
      </c>
      <c r="E21" s="2" t="n">
        <v>7312512</v>
      </c>
      <c r="F21" s="2" t="n">
        <v>503517</v>
      </c>
      <c r="G21" s="2" t="n">
        <v>5565</v>
      </c>
      <c r="H21" s="2" t="n">
        <v>509082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084556</v>
      </c>
      <c r="E22" s="2" t="n">
        <v>10711940</v>
      </c>
      <c r="F22" s="2" t="n">
        <v>758759</v>
      </c>
      <c r="G22" s="2" t="n">
        <v>709</v>
      </c>
      <c r="H22" s="2" t="n">
        <v>759468</v>
      </c>
      <c r="I22" s="3" t="n">
        <v>16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3380510</v>
      </c>
      <c r="E23" s="2" t="n">
        <v>3041809</v>
      </c>
      <c r="F23" s="2" t="n">
        <v>209122</v>
      </c>
      <c r="G23" s="2" t="n">
        <v>416</v>
      </c>
      <c r="H23" s="2" t="n">
        <v>209538</v>
      </c>
      <c r="I23" s="3" t="n">
        <v>11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957655</v>
      </c>
      <c r="E24" s="2" t="n">
        <v>3431712</v>
      </c>
      <c r="F24" s="2" t="n">
        <v>235930</v>
      </c>
      <c r="G24" s="2" t="n">
        <v>751</v>
      </c>
      <c r="H24" s="2" t="n">
        <v>236681</v>
      </c>
      <c r="I24" s="3" t="n">
        <v>18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51268808</v>
      </c>
      <c r="E25" s="2" t="n">
        <v>6328869</v>
      </c>
      <c r="F25" s="2" t="n">
        <v>436493</v>
      </c>
      <c r="G25" s="2" t="n">
        <v>298865</v>
      </c>
      <c r="H25" s="2" t="n">
        <v>735358</v>
      </c>
      <c r="I25" s="3" t="n">
        <v>43</v>
      </c>
    </row>
    <row r="26" customFormat="false" ht="11.5" hidden="false" customHeight="false" outlineLevel="0" collapsed="false">
      <c r="D26" s="2" t="n">
        <f aca="false">SUM($D$2:D25)</f>
        <v>1072286336</v>
      </c>
      <c r="E26" s="2" t="n">
        <f aca="false">SUM($E$2:E25)</f>
        <v>289507715</v>
      </c>
      <c r="F26" s="2" t="n">
        <f aca="false">SUM($F$2:F25)</f>
        <v>19984661</v>
      </c>
      <c r="G26" s="2" t="n">
        <f aca="false">SUM($G$2:G25)</f>
        <v>763252</v>
      </c>
      <c r="H26" s="2" t="n">
        <f aca="false">SUM($H$2:H25)</f>
        <v>20747913</v>
      </c>
      <c r="I26" s="3" t="n">
        <f aca="false">SUM($I$2:I25)</f>
        <v>34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MENDOTA HEIGHTS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51:54Z</dcterms:created>
  <dc:creator>Catherine Cardenuto</dc:creator>
  <dc:description/>
  <dc:language>en-US</dc:language>
  <cp:lastModifiedBy>Mara Wescott</cp:lastModifiedBy>
  <cp:lastPrinted>2015-02-13T19:51:40Z</cp:lastPrinted>
  <dcterms:modified xsi:type="dcterms:W3CDTF">2015-03-16T23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Mendota Height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02</vt:lpwstr>
  </property>
  <property fmtid="{D5CDD505-2E9C-101B-9397-08002B2CF9AE}" pid="10" name="_dlc_DocIdItemGuid">
    <vt:lpwstr>7b5b7aee-0df9-4052-a190-4d8c1b7cfc24</vt:lpwstr>
  </property>
  <property fmtid="{D5CDD505-2E9C-101B-9397-08002B2CF9AE}" pid="11" name="_dlc_DocIdUrl">
    <vt:lpwstr>http://www.revenue.state.mn.us/research_stats/_layouts/DocIdRedir.aspx?ID=EHMXPVJQYS55-214-3002, EHMXPVJQYS55-214-3002</vt:lpwstr>
  </property>
</Properties>
</file>