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" sheetId="1" state="visible" r:id="rId2"/>
  </sheets>
  <definedNames>
    <definedName function="false" hidden="false" name="MEEKER" vbProcedure="false">MEEKER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EEKER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337917</v>
      </c>
      <c r="E2" s="2" t="n">
        <v>8860</v>
      </c>
      <c r="F2" s="2" t="n">
        <v>610</v>
      </c>
      <c r="G2" s="2" t="n">
        <v>0</v>
      </c>
      <c r="H2" s="2" t="n">
        <v>610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8972</v>
      </c>
      <c r="E3" s="2" t="n">
        <v>182292</v>
      </c>
      <c r="F3" s="2" t="n">
        <v>12532</v>
      </c>
      <c r="G3" s="2" t="n">
        <v>0</v>
      </c>
      <c r="H3" s="2" t="n">
        <v>12532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340979</v>
      </c>
      <c r="E4" s="2" t="n">
        <v>5558</v>
      </c>
      <c r="F4" s="2" t="n">
        <v>382</v>
      </c>
      <c r="G4" s="2" t="n">
        <v>482</v>
      </c>
      <c r="H4" s="2" t="n">
        <v>86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18203</v>
      </c>
      <c r="E5" s="2" t="n">
        <v>1713606</v>
      </c>
      <c r="F5" s="2" t="n">
        <v>117809</v>
      </c>
      <c r="G5" s="2" t="n">
        <v>267</v>
      </c>
      <c r="H5" s="2" t="n">
        <v>11807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563496</v>
      </c>
      <c r="E6" s="2" t="n">
        <v>19120349</v>
      </c>
      <c r="F6" s="2" t="n">
        <v>1314525</v>
      </c>
      <c r="G6" s="2" t="n">
        <v>34605</v>
      </c>
      <c r="H6" s="2" t="n">
        <v>1349130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68555</v>
      </c>
      <c r="E7" s="2" t="n">
        <v>0</v>
      </c>
      <c r="F7" s="2" t="n">
        <v>0</v>
      </c>
      <c r="G7" s="2" t="n">
        <v>0</v>
      </c>
      <c r="H7" s="2" t="n">
        <v>0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570213</v>
      </c>
      <c r="E8" s="2" t="n">
        <v>469030</v>
      </c>
      <c r="F8" s="2" t="n">
        <v>32245</v>
      </c>
      <c r="G8" s="2" t="n">
        <v>3397</v>
      </c>
      <c r="H8" s="2" t="n">
        <v>35642</v>
      </c>
      <c r="I8" s="3" t="n">
        <v>1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48547</v>
      </c>
      <c r="E9" s="2" t="n">
        <v>437983</v>
      </c>
      <c r="F9" s="2" t="n">
        <v>30110</v>
      </c>
      <c r="G9" s="2" t="n">
        <v>697</v>
      </c>
      <c r="H9" s="2" t="n">
        <v>30807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228930</v>
      </c>
      <c r="E10" s="2" t="n">
        <v>504290</v>
      </c>
      <c r="F10" s="2" t="n">
        <v>34670</v>
      </c>
      <c r="G10" s="2" t="n">
        <v>54417</v>
      </c>
      <c r="H10" s="2" t="n">
        <v>89087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826907</v>
      </c>
      <c r="E11" s="2" t="n">
        <v>362305</v>
      </c>
      <c r="F11" s="2" t="n">
        <v>24910</v>
      </c>
      <c r="G11" s="2" t="n">
        <v>12143</v>
      </c>
      <c r="H11" s="2" t="n">
        <v>37053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084415</v>
      </c>
      <c r="E12" s="2" t="n">
        <v>3345443</v>
      </c>
      <c r="F12" s="2" t="n">
        <v>230002</v>
      </c>
      <c r="G12" s="2" t="n">
        <v>562565</v>
      </c>
      <c r="H12" s="2" t="n">
        <v>792567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964410</v>
      </c>
      <c r="E13" s="2" t="n">
        <v>123232</v>
      </c>
      <c r="F13" s="2" t="n">
        <v>8471</v>
      </c>
      <c r="G13" s="2" t="n">
        <v>681</v>
      </c>
      <c r="H13" s="2" t="n">
        <v>9152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1736889</v>
      </c>
      <c r="E14" s="2" t="n">
        <v>21741275</v>
      </c>
      <c r="F14" s="2" t="n">
        <v>1494713</v>
      </c>
      <c r="G14" s="2" t="n">
        <v>3411</v>
      </c>
      <c r="H14" s="2" t="n">
        <v>1498124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88677</v>
      </c>
      <c r="E15" s="2" t="n">
        <v>32893</v>
      </c>
      <c r="F15" s="2" t="n">
        <v>2262</v>
      </c>
      <c r="G15" s="2" t="n">
        <v>24086</v>
      </c>
      <c r="H15" s="2" t="n">
        <v>26348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191808</v>
      </c>
      <c r="E16" s="2" t="n">
        <v>4271861</v>
      </c>
      <c r="F16" s="2" t="n">
        <v>294393</v>
      </c>
      <c r="G16" s="2" t="n">
        <v>9305</v>
      </c>
      <c r="H16" s="2" t="n">
        <v>303698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29397</v>
      </c>
      <c r="E17" s="2" t="n">
        <v>452554</v>
      </c>
      <c r="F17" s="2" t="n">
        <v>31113</v>
      </c>
      <c r="G17" s="2" t="n">
        <v>14630</v>
      </c>
      <c r="H17" s="2" t="n">
        <v>45743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6774</v>
      </c>
      <c r="E18" s="2" t="n">
        <v>120801</v>
      </c>
      <c r="F18" s="2" t="n">
        <v>8306</v>
      </c>
      <c r="G18" s="2" t="n">
        <v>148</v>
      </c>
      <c r="H18" s="2" t="n">
        <v>8454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909016</v>
      </c>
      <c r="E19" s="2" t="n">
        <v>16466662</v>
      </c>
      <c r="F19" s="2" t="n">
        <v>1132082</v>
      </c>
      <c r="G19" s="2" t="n">
        <v>262405</v>
      </c>
      <c r="H19" s="2" t="n">
        <v>1394487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736199</v>
      </c>
      <c r="E20" s="2" t="n">
        <v>5705306</v>
      </c>
      <c r="F20" s="2" t="n">
        <v>471389</v>
      </c>
      <c r="G20" s="2" t="n">
        <v>8923</v>
      </c>
      <c r="H20" s="2" t="n">
        <v>480312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61157</v>
      </c>
      <c r="E21" s="2" t="n">
        <v>109753</v>
      </c>
      <c r="F21" s="2" t="n">
        <v>7545</v>
      </c>
      <c r="G21" s="2" t="n">
        <v>0</v>
      </c>
      <c r="H21" s="2" t="n">
        <v>7545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433326</v>
      </c>
      <c r="E22" s="2" t="n">
        <v>3592638</v>
      </c>
      <c r="F22" s="2" t="n">
        <v>246990</v>
      </c>
      <c r="G22" s="2" t="n">
        <v>4514</v>
      </c>
      <c r="H22" s="2" t="n">
        <v>251504</v>
      </c>
      <c r="I22" s="3" t="n">
        <v>1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5489</v>
      </c>
      <c r="E23" s="2" t="n">
        <v>132255</v>
      </c>
      <c r="F23" s="2" t="n">
        <v>9093</v>
      </c>
      <c r="G23" s="2" t="n">
        <v>0</v>
      </c>
      <c r="H23" s="2" t="n">
        <v>9093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48513</v>
      </c>
      <c r="E24" s="2" t="n">
        <v>1732390</v>
      </c>
      <c r="F24" s="2" t="n">
        <v>122525</v>
      </c>
      <c r="G24" s="2" t="n">
        <v>7930</v>
      </c>
      <c r="H24" s="2" t="n">
        <v>130455</v>
      </c>
      <c r="I24" s="3" t="n">
        <v>1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382571</v>
      </c>
      <c r="E25" s="2" t="n">
        <v>17319284</v>
      </c>
      <c r="F25" s="2" t="n">
        <v>1190703</v>
      </c>
      <c r="G25" s="2" t="n">
        <v>7645</v>
      </c>
      <c r="H25" s="2" t="n">
        <v>1198348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69900</v>
      </c>
      <c r="E26" s="2" t="n">
        <v>2388885</v>
      </c>
      <c r="F26" s="2" t="n">
        <v>155941</v>
      </c>
      <c r="G26" s="2" t="n">
        <v>1616</v>
      </c>
      <c r="H26" s="2" t="n">
        <v>157557</v>
      </c>
      <c r="I26" s="3" t="n">
        <v>5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489514</v>
      </c>
      <c r="E27" s="2" t="n">
        <v>1283531</v>
      </c>
      <c r="F27" s="2" t="n">
        <v>88243</v>
      </c>
      <c r="G27" s="2" t="n">
        <v>317</v>
      </c>
      <c r="H27" s="2" t="n">
        <v>88560</v>
      </c>
      <c r="I27" s="3" t="n">
        <v>2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436197</v>
      </c>
      <c r="E28" s="2" t="n">
        <v>1434318</v>
      </c>
      <c r="F28" s="2" t="n">
        <v>98610</v>
      </c>
      <c r="G28" s="2" t="n">
        <v>15031</v>
      </c>
      <c r="H28" s="2" t="n">
        <v>113641</v>
      </c>
      <c r="I28" s="3" t="n">
        <v>1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3876</v>
      </c>
      <c r="E29" s="2" t="n">
        <v>409249</v>
      </c>
      <c r="F29" s="2" t="n">
        <v>28139</v>
      </c>
      <c r="G29" s="2" t="n">
        <v>40</v>
      </c>
      <c r="H29" s="2" t="n">
        <v>28179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468774</v>
      </c>
      <c r="E30" s="2" t="n">
        <v>86664</v>
      </c>
      <c r="F30" s="2" t="n">
        <v>5958</v>
      </c>
      <c r="G30" s="2" t="n">
        <v>0</v>
      </c>
      <c r="H30" s="2" t="n">
        <v>5958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704</v>
      </c>
      <c r="E31" s="2" t="n">
        <v>28453</v>
      </c>
      <c r="F31" s="2" t="n">
        <v>1956</v>
      </c>
      <c r="G31" s="2" t="n">
        <v>1186</v>
      </c>
      <c r="H31" s="2" t="n">
        <v>3142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9678</v>
      </c>
      <c r="E32" s="2" t="n">
        <v>54164</v>
      </c>
      <c r="F32" s="2" t="n">
        <v>3724</v>
      </c>
      <c r="G32" s="2" t="n">
        <v>0</v>
      </c>
      <c r="H32" s="2" t="n">
        <v>3724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19194</v>
      </c>
      <c r="E33" s="2" t="n">
        <v>355310</v>
      </c>
      <c r="F33" s="2" t="n">
        <v>24427</v>
      </c>
      <c r="G33" s="2" t="n">
        <v>0</v>
      </c>
      <c r="H33" s="2" t="n">
        <v>24427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359373</v>
      </c>
      <c r="E34" s="2" t="n">
        <v>1845682</v>
      </c>
      <c r="F34" s="2" t="n">
        <v>126889</v>
      </c>
      <c r="G34" s="2" t="n">
        <v>10237</v>
      </c>
      <c r="H34" s="2" t="n">
        <v>137126</v>
      </c>
      <c r="I34" s="3" t="n">
        <v>2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88125</v>
      </c>
      <c r="E35" s="2" t="n">
        <v>753946</v>
      </c>
      <c r="F35" s="2" t="n">
        <v>51835</v>
      </c>
      <c r="G35" s="2" t="n">
        <v>527</v>
      </c>
      <c r="H35" s="2" t="n">
        <v>52362</v>
      </c>
      <c r="I35" s="3" t="n">
        <v>3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527787</v>
      </c>
      <c r="E36" s="2" t="n">
        <v>1029771</v>
      </c>
      <c r="F36" s="2" t="n">
        <v>70796</v>
      </c>
      <c r="G36" s="2" t="n">
        <v>1181</v>
      </c>
      <c r="H36" s="2" t="n">
        <v>71977</v>
      </c>
      <c r="I36" s="3" t="n">
        <v>1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0328</v>
      </c>
      <c r="E37" s="2" t="n">
        <v>64344</v>
      </c>
      <c r="F37" s="2" t="n">
        <v>4424</v>
      </c>
      <c r="G37" s="2" t="n">
        <v>36</v>
      </c>
      <c r="H37" s="2" t="n">
        <v>4460</v>
      </c>
      <c r="I37" s="3" t="n">
        <v>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02602</v>
      </c>
      <c r="E38" s="2" t="n">
        <v>1733252</v>
      </c>
      <c r="F38" s="2" t="n">
        <v>119693</v>
      </c>
      <c r="G38" s="2" t="n">
        <v>3822</v>
      </c>
      <c r="H38" s="2" t="n">
        <v>123515</v>
      </c>
      <c r="I38" s="3" t="n">
        <v>1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50912</v>
      </c>
      <c r="E39" s="2" t="n">
        <v>1112828</v>
      </c>
      <c r="F39" s="2" t="n">
        <v>76506</v>
      </c>
      <c r="G39" s="2" t="n">
        <v>636</v>
      </c>
      <c r="H39" s="2" t="n">
        <v>77142</v>
      </c>
      <c r="I39" s="3" t="n">
        <v>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871046</v>
      </c>
      <c r="E40" s="2" t="n">
        <v>14286506</v>
      </c>
      <c r="F40" s="2" t="n">
        <v>1025934</v>
      </c>
      <c r="G40" s="2" t="n">
        <v>674</v>
      </c>
      <c r="H40" s="2" t="n">
        <v>1026608</v>
      </c>
      <c r="I40" s="3" t="n">
        <v>4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080244</v>
      </c>
      <c r="E41" s="2" t="n">
        <v>6029716</v>
      </c>
      <c r="F41" s="2" t="n">
        <v>417601</v>
      </c>
      <c r="G41" s="2" t="n">
        <v>7456</v>
      </c>
      <c r="H41" s="2" t="n">
        <v>425057</v>
      </c>
      <c r="I41" s="3" t="n">
        <v>5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41471</v>
      </c>
      <c r="E42" s="2" t="n">
        <v>1014207</v>
      </c>
      <c r="F42" s="2" t="n">
        <v>69720</v>
      </c>
      <c r="G42" s="2" t="n">
        <v>315</v>
      </c>
      <c r="H42" s="2" t="n">
        <v>70035</v>
      </c>
      <c r="I42" s="3" t="n">
        <v>5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875916</v>
      </c>
      <c r="E43" s="2" t="n">
        <v>1859795</v>
      </c>
      <c r="F43" s="2" t="n">
        <v>150106</v>
      </c>
      <c r="G43" s="2" t="n">
        <v>865</v>
      </c>
      <c r="H43" s="2" t="n">
        <v>150971</v>
      </c>
      <c r="I43" s="3" t="n">
        <v>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79225103</v>
      </c>
      <c r="E44" s="2" t="n">
        <v>7376943</v>
      </c>
      <c r="F44" s="2" t="n">
        <v>531836</v>
      </c>
      <c r="G44" s="2" t="n">
        <v>75721</v>
      </c>
      <c r="H44" s="2" t="n">
        <v>607557</v>
      </c>
      <c r="I44" s="3" t="n">
        <v>42</v>
      </c>
    </row>
    <row r="45" customFormat="false" ht="11.5" hidden="false" customHeight="false" outlineLevel="0" collapsed="false">
      <c r="D45" s="2" t="n">
        <f aca="false">SUM($D$2:D44)</f>
        <v>1184887104</v>
      </c>
      <c r="E45" s="2" t="n">
        <f aca="false">SUM($E$2:E44)</f>
        <v>141098184</v>
      </c>
      <c r="F45" s="2" t="n">
        <f aca="false">SUM($F$2:F44)</f>
        <v>9869718</v>
      </c>
      <c r="G45" s="2" t="n">
        <f aca="false">SUM($G$2:G44)</f>
        <v>1131911</v>
      </c>
      <c r="H45" s="2" t="n">
        <f aca="false">SUM($H$2:H44)</f>
        <v>11001629</v>
      </c>
      <c r="I45" s="3" t="n">
        <f aca="false">SUM($I$2:I44)</f>
        <v>6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5:10Z</dcterms:created>
  <dc:creator>Catherine Cardenuto</dc:creator>
  <dc:description/>
  <dc:language>en-US</dc:language>
  <cp:lastModifiedBy>Mara Wescott</cp:lastModifiedBy>
  <cp:lastPrinted>2015-02-05T20:24:55Z</cp:lastPrinted>
  <dcterms:modified xsi:type="dcterms:W3CDTF">2015-03-16T22:23:15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4</vt:lpwstr>
  </property>
  <property fmtid="{D5CDD505-2E9C-101B-9397-08002B2CF9AE}" pid="10" name="_dlc_DocIdItemGuid">
    <vt:lpwstr>88e090c0-8ec6-4b47-ac7d-207da4f50fc9</vt:lpwstr>
  </property>
  <property fmtid="{D5CDD505-2E9C-101B-9397-08002B2CF9AE}" pid="11" name="_dlc_DocIdUrl">
    <vt:lpwstr>http://www.revenue.state.mn.us/research_stats/_layouts/DocIdRedir.aspx?ID=EHMXPVJQYS55-214-3114, EHMXPVJQYS55-214-3114</vt:lpwstr>
  </property>
</Properties>
</file>