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LEOD" sheetId="1" state="visible" r:id="rId2"/>
  </sheets>
  <definedNames>
    <definedName function="false" hidden="false" name="MCLEOD" vbProcedure="false">MCLEOD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MCLEOD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647534</v>
      </c>
      <c r="E2" s="2" t="n">
        <v>452674</v>
      </c>
      <c r="F2" s="2" t="n">
        <v>31120</v>
      </c>
      <c r="G2" s="2" t="n">
        <v>0</v>
      </c>
      <c r="H2" s="2" t="n">
        <v>31120</v>
      </c>
      <c r="I2" s="3" t="n">
        <v>9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15948</v>
      </c>
      <c r="E3" s="2" t="n">
        <v>197474</v>
      </c>
      <c r="F3" s="2" t="n">
        <v>13576</v>
      </c>
      <c r="G3" s="2" t="n">
        <v>0</v>
      </c>
      <c r="H3" s="2" t="n">
        <v>13576</v>
      </c>
      <c r="I3" s="3" t="n">
        <v>6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65901094</v>
      </c>
      <c r="E4" s="2" t="n">
        <v>1491328</v>
      </c>
      <c r="F4" s="2" t="n">
        <v>102529</v>
      </c>
      <c r="G4" s="2" t="n">
        <v>7421</v>
      </c>
      <c r="H4" s="2" t="n">
        <v>109950</v>
      </c>
      <c r="I4" s="3" t="n">
        <v>6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6749163</v>
      </c>
      <c r="E5" s="2" t="n">
        <v>34441464</v>
      </c>
      <c r="F5" s="2" t="n">
        <v>2367852</v>
      </c>
      <c r="G5" s="2" t="n">
        <v>41321</v>
      </c>
      <c r="H5" s="2" t="n">
        <v>2409173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5013842</v>
      </c>
      <c r="E6" s="2" t="n">
        <v>555031</v>
      </c>
      <c r="F6" s="2" t="n">
        <v>38160</v>
      </c>
      <c r="G6" s="2" t="n">
        <v>79682</v>
      </c>
      <c r="H6" s="2" t="n">
        <v>117842</v>
      </c>
      <c r="I6" s="3" t="n">
        <v>8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346502</v>
      </c>
      <c r="E7" s="2" t="n">
        <v>358259</v>
      </c>
      <c r="F7" s="2" t="n">
        <v>24629</v>
      </c>
      <c r="G7" s="2" t="n">
        <v>15970</v>
      </c>
      <c r="H7" s="2" t="n">
        <v>40599</v>
      </c>
      <c r="I7" s="3" t="n">
        <v>6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9211366</v>
      </c>
      <c r="E8" s="2" t="n">
        <v>2799675</v>
      </c>
      <c r="F8" s="2" t="n">
        <v>192478</v>
      </c>
      <c r="G8" s="2" t="n">
        <v>174543</v>
      </c>
      <c r="H8" s="2" t="n">
        <v>367021</v>
      </c>
      <c r="I8" s="3" t="n">
        <v>43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5885175</v>
      </c>
      <c r="E9" s="2" t="n">
        <v>9676260</v>
      </c>
      <c r="F9" s="2" t="n">
        <v>665245</v>
      </c>
      <c r="G9" s="2" t="n">
        <v>26240</v>
      </c>
      <c r="H9" s="2" t="n">
        <v>691485</v>
      </c>
      <c r="I9" s="3" t="n">
        <v>6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2488385</v>
      </c>
      <c r="E10" s="2" t="n">
        <v>5422979</v>
      </c>
      <c r="F10" s="2" t="n">
        <v>372837</v>
      </c>
      <c r="G10" s="2" t="n">
        <v>25655</v>
      </c>
      <c r="H10" s="2" t="n">
        <v>398492</v>
      </c>
      <c r="I10" s="3" t="n">
        <v>17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6918491</v>
      </c>
      <c r="E11" s="2" t="n">
        <v>614283</v>
      </c>
      <c r="F11" s="2" t="n">
        <v>42231</v>
      </c>
      <c r="G11" s="2" t="n">
        <v>7224</v>
      </c>
      <c r="H11" s="2" t="n">
        <v>49455</v>
      </c>
      <c r="I11" s="3" t="n">
        <v>7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81385</v>
      </c>
      <c r="E12" s="2" t="n">
        <v>364457</v>
      </c>
      <c r="F12" s="2" t="n">
        <v>25055</v>
      </c>
      <c r="G12" s="2" t="n">
        <v>5540</v>
      </c>
      <c r="H12" s="2" t="n">
        <v>30595</v>
      </c>
      <c r="I12" s="3" t="n">
        <v>5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6038634</v>
      </c>
      <c r="E13" s="2" t="n">
        <v>6878243</v>
      </c>
      <c r="F13" s="2" t="n">
        <v>472878</v>
      </c>
      <c r="G13" s="2" t="n">
        <v>46314</v>
      </c>
      <c r="H13" s="2" t="n">
        <v>519192</v>
      </c>
      <c r="I13" s="3" t="n">
        <v>20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32126703</v>
      </c>
      <c r="E14" s="2" t="n">
        <v>10476493</v>
      </c>
      <c r="F14" s="2" t="n">
        <v>720265</v>
      </c>
      <c r="G14" s="2" t="n">
        <v>13291</v>
      </c>
      <c r="H14" s="2" t="n">
        <v>733556</v>
      </c>
      <c r="I14" s="3" t="n">
        <v>13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4091012</v>
      </c>
      <c r="E15" s="2" t="n">
        <v>3857284</v>
      </c>
      <c r="F15" s="2" t="n">
        <v>266748</v>
      </c>
      <c r="G15" s="2" t="n">
        <v>6156</v>
      </c>
      <c r="H15" s="2" t="n">
        <v>272904</v>
      </c>
      <c r="I15" s="3" t="n">
        <v>9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2634218</v>
      </c>
      <c r="E16" s="2" t="n">
        <v>9307297</v>
      </c>
      <c r="F16" s="2" t="n">
        <v>640458</v>
      </c>
      <c r="G16" s="2" t="n">
        <v>5441</v>
      </c>
      <c r="H16" s="2" t="n">
        <v>645899</v>
      </c>
      <c r="I16" s="3" t="n">
        <v>20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051063</v>
      </c>
      <c r="E17" s="2" t="n">
        <v>6834067</v>
      </c>
      <c r="F17" s="2" t="n">
        <v>469845</v>
      </c>
      <c r="G17" s="2" t="n">
        <v>30470</v>
      </c>
      <c r="H17" s="2" t="n">
        <v>500315</v>
      </c>
      <c r="I17" s="3" t="n">
        <v>14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1305432</v>
      </c>
      <c r="E18" s="2" t="n">
        <v>16036035</v>
      </c>
      <c r="F18" s="2" t="n">
        <v>1102474</v>
      </c>
      <c r="G18" s="2" t="n">
        <v>9329</v>
      </c>
      <c r="H18" s="2" t="n">
        <v>1111803</v>
      </c>
      <c r="I18" s="3" t="n">
        <v>16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5080065</v>
      </c>
      <c r="E19" s="2" t="n">
        <v>49439837</v>
      </c>
      <c r="F19" s="2" t="n">
        <v>3399029</v>
      </c>
      <c r="G19" s="2" t="n">
        <v>4664</v>
      </c>
      <c r="H19" s="2" t="n">
        <v>3403693</v>
      </c>
      <c r="I19" s="3" t="n">
        <v>14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1955472</v>
      </c>
      <c r="E20" s="2" t="n">
        <v>22425034</v>
      </c>
      <c r="F20" s="2" t="n">
        <v>1738601</v>
      </c>
      <c r="G20" s="2" t="n">
        <v>773</v>
      </c>
      <c r="H20" s="2" t="n">
        <v>1739374</v>
      </c>
      <c r="I20" s="3" t="n">
        <v>22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004479</v>
      </c>
      <c r="E21" s="2" t="n">
        <v>2055111</v>
      </c>
      <c r="F21" s="2" t="n">
        <v>141290</v>
      </c>
      <c r="G21" s="2" t="n">
        <v>1124</v>
      </c>
      <c r="H21" s="2" t="n">
        <v>142414</v>
      </c>
      <c r="I21" s="3" t="n">
        <v>13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7883340</v>
      </c>
      <c r="E22" s="2" t="n">
        <v>8698589</v>
      </c>
      <c r="F22" s="2" t="n">
        <v>598022</v>
      </c>
      <c r="G22" s="2" t="n">
        <v>14956</v>
      </c>
      <c r="H22" s="2" t="n">
        <v>612978</v>
      </c>
      <c r="I22" s="3" t="n">
        <v>22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833799</v>
      </c>
      <c r="E23" s="2" t="n">
        <v>951582</v>
      </c>
      <c r="F23" s="2" t="n">
        <v>65425</v>
      </c>
      <c r="G23" s="2" t="n">
        <v>777</v>
      </c>
      <c r="H23" s="2" t="n">
        <v>66202</v>
      </c>
      <c r="I23" s="3" t="n">
        <v>14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764245</v>
      </c>
      <c r="E24" s="2" t="n">
        <v>2475003</v>
      </c>
      <c r="F24" s="2" t="n">
        <v>170157</v>
      </c>
      <c r="G24" s="2" t="n">
        <v>12641</v>
      </c>
      <c r="H24" s="2" t="n">
        <v>182798</v>
      </c>
      <c r="I24" s="3" t="n">
        <v>29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07356085</v>
      </c>
      <c r="E25" s="2" t="n">
        <v>51095298</v>
      </c>
      <c r="F25" s="2" t="n">
        <v>3512802</v>
      </c>
      <c r="G25" s="2" t="n">
        <v>30392</v>
      </c>
      <c r="H25" s="2" t="n">
        <v>3543194</v>
      </c>
      <c r="I25" s="3" t="n">
        <v>13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0356901</v>
      </c>
      <c r="E26" s="2" t="n">
        <v>4045135</v>
      </c>
      <c r="F26" s="2" t="n">
        <v>275954</v>
      </c>
      <c r="G26" s="2" t="n">
        <v>147513</v>
      </c>
      <c r="H26" s="2" t="n">
        <v>423467</v>
      </c>
      <c r="I26" s="3" t="n">
        <v>96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946196</v>
      </c>
      <c r="E27" s="2" t="n">
        <v>1435811</v>
      </c>
      <c r="F27" s="2" t="n">
        <v>98713</v>
      </c>
      <c r="G27" s="2" t="n">
        <v>1755</v>
      </c>
      <c r="H27" s="2" t="n">
        <v>100468</v>
      </c>
      <c r="I27" s="3" t="n">
        <v>31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9896629</v>
      </c>
      <c r="E28" s="2" t="n">
        <v>118406</v>
      </c>
      <c r="F28" s="2" t="n">
        <v>8140</v>
      </c>
      <c r="G28" s="2" t="n">
        <v>41088</v>
      </c>
      <c r="H28" s="2" t="n">
        <v>49228</v>
      </c>
      <c r="I28" s="3" t="n">
        <v>16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561410</v>
      </c>
      <c r="E29" s="2" t="n">
        <v>2925861</v>
      </c>
      <c r="F29" s="2" t="n">
        <v>203319</v>
      </c>
      <c r="G29" s="2" t="n">
        <v>699</v>
      </c>
      <c r="H29" s="2" t="n">
        <v>204018</v>
      </c>
      <c r="I29" s="3" t="n">
        <v>7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1727093</v>
      </c>
      <c r="E30" s="2" t="n">
        <v>1655785</v>
      </c>
      <c r="F30" s="2" t="n">
        <v>113836</v>
      </c>
      <c r="G30" s="2" t="n">
        <v>1751</v>
      </c>
      <c r="H30" s="2" t="n">
        <v>115587</v>
      </c>
      <c r="I30" s="3" t="n">
        <v>5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02593</v>
      </c>
      <c r="E31" s="2" t="n">
        <v>11355</v>
      </c>
      <c r="F31" s="2" t="n">
        <v>781</v>
      </c>
      <c r="G31" s="2" t="n">
        <v>12324</v>
      </c>
      <c r="H31" s="2" t="n">
        <v>13105</v>
      </c>
      <c r="I31" s="3" t="n">
        <v>4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767339</v>
      </c>
      <c r="E32" s="2" t="n">
        <v>14289</v>
      </c>
      <c r="F32" s="2" t="n">
        <v>982</v>
      </c>
      <c r="G32" s="2" t="n">
        <v>87</v>
      </c>
      <c r="H32" s="2" t="n">
        <v>1069</v>
      </c>
      <c r="I32" s="3" t="n">
        <v>6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153306</v>
      </c>
      <c r="E33" s="2" t="n">
        <v>361267</v>
      </c>
      <c r="F33" s="2" t="n">
        <v>24836</v>
      </c>
      <c r="G33" s="2" t="n">
        <v>176</v>
      </c>
      <c r="H33" s="2" t="n">
        <v>25012</v>
      </c>
      <c r="I33" s="3" t="n">
        <v>8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2516151</v>
      </c>
      <c r="E34" s="2" t="n">
        <v>2368990</v>
      </c>
      <c r="F34" s="2" t="n">
        <v>162871</v>
      </c>
      <c r="G34" s="2" t="n">
        <v>20245</v>
      </c>
      <c r="H34" s="2" t="n">
        <v>183116</v>
      </c>
      <c r="I34" s="3" t="n">
        <v>49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765541</v>
      </c>
      <c r="E35" s="2" t="n">
        <v>2751001</v>
      </c>
      <c r="F35" s="2" t="n">
        <v>189138</v>
      </c>
      <c r="G35" s="2" t="n">
        <v>987</v>
      </c>
      <c r="H35" s="2" t="n">
        <v>190125</v>
      </c>
      <c r="I35" s="3" t="n">
        <v>66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858312</v>
      </c>
      <c r="E36" s="2" t="n">
        <v>46196</v>
      </c>
      <c r="F36" s="2" t="n">
        <v>3176</v>
      </c>
      <c r="G36" s="2" t="n">
        <v>1094</v>
      </c>
      <c r="H36" s="2" t="n">
        <v>4270</v>
      </c>
      <c r="I36" s="3" t="n">
        <v>5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817154</v>
      </c>
      <c r="E37" s="2" t="n">
        <v>15535</v>
      </c>
      <c r="F37" s="2" t="n">
        <v>1069</v>
      </c>
      <c r="G37" s="2" t="n">
        <v>412</v>
      </c>
      <c r="H37" s="2" t="n">
        <v>1481</v>
      </c>
      <c r="I37" s="3" t="n">
        <v>7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2998819</v>
      </c>
      <c r="E38" s="2" t="n">
        <v>144317</v>
      </c>
      <c r="F38" s="2" t="n">
        <v>9923</v>
      </c>
      <c r="G38" s="2" t="n">
        <v>6194</v>
      </c>
      <c r="H38" s="2" t="n">
        <v>16117</v>
      </c>
      <c r="I38" s="3" t="n">
        <v>35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0277101</v>
      </c>
      <c r="E39" s="2" t="n">
        <v>278609</v>
      </c>
      <c r="F39" s="2" t="n">
        <v>19155</v>
      </c>
      <c r="G39" s="2" t="n">
        <v>495</v>
      </c>
      <c r="H39" s="2" t="n">
        <v>19650</v>
      </c>
      <c r="I39" s="3" t="n">
        <v>4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38812</v>
      </c>
      <c r="E40" s="2" t="n">
        <v>91139</v>
      </c>
      <c r="F40" s="2" t="n">
        <v>6504</v>
      </c>
      <c r="G40" s="2" t="n">
        <v>0</v>
      </c>
      <c r="H40" s="2" t="n">
        <v>6504</v>
      </c>
      <c r="I40" s="3" t="n">
        <v>7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4807743</v>
      </c>
      <c r="E41" s="2" t="n">
        <v>4547162</v>
      </c>
      <c r="F41" s="2" t="n">
        <v>326439</v>
      </c>
      <c r="G41" s="2" t="n">
        <v>539</v>
      </c>
      <c r="H41" s="2" t="n">
        <v>326978</v>
      </c>
      <c r="I41" s="3" t="n">
        <v>19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3397110</v>
      </c>
      <c r="E42" s="2" t="n">
        <v>3245760</v>
      </c>
      <c r="F42" s="2" t="n">
        <v>223144</v>
      </c>
      <c r="G42" s="2" t="n">
        <v>1718</v>
      </c>
      <c r="H42" s="2" t="n">
        <v>224862</v>
      </c>
      <c r="I42" s="3" t="n">
        <v>9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32203389</v>
      </c>
      <c r="E43" s="2" t="n">
        <v>31206888</v>
      </c>
      <c r="F43" s="2" t="n">
        <v>2248103</v>
      </c>
      <c r="G43" s="2" t="n">
        <v>10013</v>
      </c>
      <c r="H43" s="2" t="n">
        <v>2258116</v>
      </c>
      <c r="I43" s="3" t="n">
        <v>63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32815340</v>
      </c>
      <c r="E44" s="2" t="n">
        <v>11109463</v>
      </c>
      <c r="F44" s="2" t="n">
        <v>763927</v>
      </c>
      <c r="G44" s="2" t="n">
        <v>26283</v>
      </c>
      <c r="H44" s="2" t="n">
        <v>790210</v>
      </c>
      <c r="I44" s="3" t="n">
        <v>98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213651</v>
      </c>
      <c r="E45" s="2" t="n">
        <v>1413200</v>
      </c>
      <c r="F45" s="2" t="n">
        <v>97164</v>
      </c>
      <c r="G45" s="2" t="n">
        <v>1070</v>
      </c>
      <c r="H45" s="2" t="n">
        <v>98234</v>
      </c>
      <c r="I45" s="3" t="n">
        <v>72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774414</v>
      </c>
      <c r="E46" s="2" t="n">
        <v>1573207</v>
      </c>
      <c r="F46" s="2" t="n">
        <v>131471</v>
      </c>
      <c r="G46" s="2" t="n">
        <v>523</v>
      </c>
      <c r="H46" s="2" t="n">
        <v>131994</v>
      </c>
      <c r="I46" s="3" t="n">
        <v>24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841904</v>
      </c>
      <c r="E47" s="2" t="n">
        <v>1439548</v>
      </c>
      <c r="F47" s="2" t="n">
        <v>98966</v>
      </c>
      <c r="G47" s="2" t="n">
        <v>36045</v>
      </c>
      <c r="H47" s="2" t="n">
        <v>135011</v>
      </c>
      <c r="I47" s="3" t="n">
        <v>12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78509561</v>
      </c>
      <c r="E48" s="2" t="n">
        <v>11673074</v>
      </c>
      <c r="F48" s="2" t="n">
        <v>802515</v>
      </c>
      <c r="G48" s="2" t="n">
        <v>334633</v>
      </c>
      <c r="H48" s="2" t="n">
        <v>1137148</v>
      </c>
      <c r="I48" s="3" t="n">
        <v>43</v>
      </c>
    </row>
    <row r="49" customFormat="false" ht="11.5" hidden="false" customHeight="false" outlineLevel="0" collapsed="false">
      <c r="D49" s="2" t="n">
        <f aca="false">SUM($D$2:D48)</f>
        <v>1337729901</v>
      </c>
      <c r="E49" s="2" t="n">
        <f aca="false">SUM($E$2:E48)</f>
        <v>329375755</v>
      </c>
      <c r="F49" s="2" t="n">
        <f aca="false">SUM($F$2:F48)</f>
        <v>22983832</v>
      </c>
      <c r="G49" s="2" t="n">
        <f aca="false">SUM($G$2:G48)</f>
        <v>1205568</v>
      </c>
      <c r="H49" s="2" t="n">
        <f aca="false">SUM($H$2:H48)</f>
        <v>24189400</v>
      </c>
      <c r="I49" s="3" t="n">
        <f aca="false">SUM($I$2:I48)</f>
        <v>102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CLEOD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24:43Z</dcterms:created>
  <dc:creator>Catherine Cardenuto</dc:creator>
  <dc:description/>
  <dc:language>en-US</dc:language>
  <cp:lastModifiedBy>Mara Wescott</cp:lastModifiedBy>
  <cp:lastPrinted>2015-02-05T20:24:18Z</cp:lastPrinted>
  <dcterms:modified xsi:type="dcterms:W3CDTF">2015-03-16T22:22:01Z</dcterms:modified>
  <cp:revision>0</cp:revision>
  <dc:subject/>
  <dc:title>McLe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13</vt:lpwstr>
  </property>
  <property fmtid="{D5CDD505-2E9C-101B-9397-08002B2CF9AE}" pid="10" name="_dlc_DocIdItemGuid">
    <vt:lpwstr>94a071d0-bae2-4592-a8b0-5f6b2e64d055</vt:lpwstr>
  </property>
  <property fmtid="{D5CDD505-2E9C-101B-9397-08002B2CF9AE}" pid="11" name="_dlc_DocIdUrl">
    <vt:lpwstr>http://www.revenue.state.mn.us/research_stats/_layouts/DocIdRedir.aspx?ID=EHMXPVJQYS55-214-3113, EHMXPVJQYS55-214-3113</vt:lpwstr>
  </property>
</Properties>
</file>