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" sheetId="1" state="visible" r:id="rId2"/>
  </sheets>
  <definedNames>
    <definedName function="false" hidden="false" name="MARTIN" vbProcedure="false">MARTIN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ARTIN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6 MFG -TRANSPORTATION EQUIP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079957</v>
      </c>
      <c r="E2" s="2" t="n">
        <v>337488</v>
      </c>
      <c r="F2" s="2" t="n">
        <v>23204</v>
      </c>
      <c r="G2" s="2" t="n">
        <v>113</v>
      </c>
      <c r="H2" s="2" t="n">
        <v>23317</v>
      </c>
      <c r="I2" s="3" t="n">
        <v>2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64184</v>
      </c>
      <c r="E3" s="2" t="n">
        <v>0</v>
      </c>
      <c r="F3" s="2" t="n">
        <v>0</v>
      </c>
      <c r="G3" s="2" t="n">
        <v>0</v>
      </c>
      <c r="H3" s="2" t="n">
        <v>0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620433</v>
      </c>
      <c r="E4" s="2" t="n">
        <v>14077709</v>
      </c>
      <c r="F4" s="2" t="n">
        <v>1051263</v>
      </c>
      <c r="G4" s="2" t="n">
        <v>6019</v>
      </c>
      <c r="H4" s="2" t="n">
        <v>1057282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01018</v>
      </c>
      <c r="E5" s="2" t="n">
        <v>436265</v>
      </c>
      <c r="F5" s="2" t="n">
        <v>29992</v>
      </c>
      <c r="G5" s="2" t="n">
        <v>39851</v>
      </c>
      <c r="H5" s="2" t="n">
        <v>69843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885326</v>
      </c>
      <c r="E6" s="2" t="n">
        <v>1514370</v>
      </c>
      <c r="F6" s="2" t="n">
        <v>104118</v>
      </c>
      <c r="G6" s="2" t="n">
        <v>86363</v>
      </c>
      <c r="H6" s="2" t="n">
        <v>190481</v>
      </c>
      <c r="I6" s="3" t="n">
        <v>22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91349</v>
      </c>
      <c r="E7" s="2" t="n">
        <v>26150</v>
      </c>
      <c r="F7" s="2" t="n">
        <v>1798</v>
      </c>
      <c r="G7" s="2" t="n">
        <v>63</v>
      </c>
      <c r="H7" s="2" t="n">
        <v>1861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631387</v>
      </c>
      <c r="E8" s="2" t="n">
        <v>2732933</v>
      </c>
      <c r="F8" s="2" t="n">
        <v>187889</v>
      </c>
      <c r="G8" s="2" t="n">
        <v>78432</v>
      </c>
      <c r="H8" s="2" t="n">
        <v>266321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52422</v>
      </c>
      <c r="E9" s="2" t="n">
        <v>130046</v>
      </c>
      <c r="F9" s="2" t="n">
        <v>8940</v>
      </c>
      <c r="G9" s="2" t="n">
        <v>523</v>
      </c>
      <c r="H9" s="2" t="n">
        <v>9463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9201352</v>
      </c>
      <c r="E10" s="2" t="n">
        <v>712748</v>
      </c>
      <c r="F10" s="2" t="n">
        <v>49001</v>
      </c>
      <c r="G10" s="2" t="n">
        <v>2565</v>
      </c>
      <c r="H10" s="2" t="n">
        <v>51566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650558</v>
      </c>
      <c r="E11" s="2" t="n">
        <v>7226475</v>
      </c>
      <c r="F11" s="2" t="n">
        <v>496820</v>
      </c>
      <c r="G11" s="2" t="n">
        <v>3141</v>
      </c>
      <c r="H11" s="2" t="n">
        <v>499961</v>
      </c>
      <c r="I11" s="3" t="n">
        <v>1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8965239</v>
      </c>
      <c r="E12" s="2" t="n">
        <v>2213933</v>
      </c>
      <c r="F12" s="2" t="n">
        <v>152209</v>
      </c>
      <c r="G12" s="2" t="n">
        <v>54483</v>
      </c>
      <c r="H12" s="2" t="n">
        <v>206692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7918995</v>
      </c>
      <c r="E13" s="2" t="n">
        <v>9994011</v>
      </c>
      <c r="F13" s="2" t="n">
        <v>690948</v>
      </c>
      <c r="G13" s="2" t="n">
        <v>13058</v>
      </c>
      <c r="H13" s="2" t="n">
        <v>704006</v>
      </c>
      <c r="I13" s="3" t="n">
        <v>2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20842</v>
      </c>
      <c r="E14" s="2" t="n">
        <v>539293</v>
      </c>
      <c r="F14" s="2" t="n">
        <v>37077</v>
      </c>
      <c r="G14" s="2" t="n">
        <v>19514</v>
      </c>
      <c r="H14" s="2" t="n">
        <v>56591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917805</v>
      </c>
      <c r="E15" s="2" t="n">
        <v>3233130</v>
      </c>
      <c r="F15" s="2" t="n">
        <v>222277</v>
      </c>
      <c r="G15" s="2" t="n">
        <v>31</v>
      </c>
      <c r="H15" s="2" t="n">
        <v>222308</v>
      </c>
      <c r="I15" s="3" t="n">
        <v>1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244480</v>
      </c>
      <c r="E16" s="2" t="n">
        <v>8993307</v>
      </c>
      <c r="F16" s="2" t="n">
        <v>618292</v>
      </c>
      <c r="G16" s="2" t="n">
        <v>69199</v>
      </c>
      <c r="H16" s="2" t="n">
        <v>687491</v>
      </c>
      <c r="I16" s="3" t="n">
        <v>1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041138</v>
      </c>
      <c r="E17" s="2" t="n">
        <v>8373173</v>
      </c>
      <c r="F17" s="2" t="n">
        <v>597730</v>
      </c>
      <c r="G17" s="2" t="n">
        <v>6952</v>
      </c>
      <c r="H17" s="2" t="n">
        <v>604682</v>
      </c>
      <c r="I17" s="3" t="n">
        <v>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645094</v>
      </c>
      <c r="E18" s="2" t="n">
        <v>3061511</v>
      </c>
      <c r="F18" s="2" t="n">
        <v>210479</v>
      </c>
      <c r="G18" s="2" t="n">
        <v>365</v>
      </c>
      <c r="H18" s="2" t="n">
        <v>210844</v>
      </c>
      <c r="I18" s="3" t="n">
        <v>1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6427878</v>
      </c>
      <c r="E19" s="2" t="n">
        <v>7232586</v>
      </c>
      <c r="F19" s="2" t="n">
        <v>497237</v>
      </c>
      <c r="G19" s="2" t="n">
        <v>5125</v>
      </c>
      <c r="H19" s="2" t="n">
        <v>502362</v>
      </c>
      <c r="I19" s="3" t="n">
        <v>1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04166</v>
      </c>
      <c r="E20" s="2" t="n">
        <v>781824</v>
      </c>
      <c r="F20" s="2" t="n">
        <v>53753</v>
      </c>
      <c r="G20" s="2" t="n">
        <v>573</v>
      </c>
      <c r="H20" s="2" t="n">
        <v>54326</v>
      </c>
      <c r="I20" s="3" t="n">
        <v>1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29634</v>
      </c>
      <c r="E21" s="2" t="n">
        <v>1396847</v>
      </c>
      <c r="F21" s="2" t="n">
        <v>96035</v>
      </c>
      <c r="G21" s="2" t="n">
        <v>91</v>
      </c>
      <c r="H21" s="2" t="n">
        <v>96126</v>
      </c>
      <c r="I21" s="3" t="n">
        <v>1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0837270</v>
      </c>
      <c r="E22" s="2" t="n">
        <v>30719089</v>
      </c>
      <c r="F22" s="2" t="n">
        <v>2111938</v>
      </c>
      <c r="G22" s="2" t="n">
        <v>13854</v>
      </c>
      <c r="H22" s="2" t="n">
        <v>2125792</v>
      </c>
      <c r="I22" s="3" t="n">
        <v>10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48497</v>
      </c>
      <c r="E23" s="2" t="n">
        <v>895709</v>
      </c>
      <c r="F23" s="2" t="n">
        <v>61580</v>
      </c>
      <c r="G23" s="2" t="n">
        <v>367</v>
      </c>
      <c r="H23" s="2" t="n">
        <v>61947</v>
      </c>
      <c r="I23" s="3" t="n">
        <v>4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063809</v>
      </c>
      <c r="E24" s="2" t="n">
        <v>1444805</v>
      </c>
      <c r="F24" s="2" t="n">
        <v>99328</v>
      </c>
      <c r="G24" s="2" t="n">
        <v>384</v>
      </c>
      <c r="H24" s="2" t="n">
        <v>99712</v>
      </c>
      <c r="I24" s="3" t="n">
        <v>2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852812</v>
      </c>
      <c r="E25" s="2" t="n">
        <v>68322</v>
      </c>
      <c r="F25" s="2" t="n">
        <v>4697</v>
      </c>
      <c r="G25" s="2" t="n">
        <v>5494</v>
      </c>
      <c r="H25" s="2" t="n">
        <v>10191</v>
      </c>
      <c r="I25" s="3" t="n">
        <v>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66688</v>
      </c>
      <c r="E26" s="2" t="n">
        <v>309067</v>
      </c>
      <c r="F26" s="2" t="n">
        <v>21248</v>
      </c>
      <c r="G26" s="2" t="n">
        <v>0</v>
      </c>
      <c r="H26" s="2" t="n">
        <v>21248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03336</v>
      </c>
      <c r="E27" s="2" t="n">
        <v>148032</v>
      </c>
      <c r="F27" s="2" t="n">
        <v>10174</v>
      </c>
      <c r="G27" s="2" t="n">
        <v>2014</v>
      </c>
      <c r="H27" s="2" t="n">
        <v>12188</v>
      </c>
      <c r="I27" s="3" t="n">
        <v>12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850</v>
      </c>
      <c r="E28" s="2" t="n">
        <v>1575</v>
      </c>
      <c r="F28" s="2" t="n">
        <v>109</v>
      </c>
      <c r="G28" s="2" t="n">
        <v>1375</v>
      </c>
      <c r="H28" s="2" t="n">
        <v>1484</v>
      </c>
      <c r="I28" s="3" t="n">
        <v>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40747</v>
      </c>
      <c r="E29" s="2" t="n">
        <v>800631</v>
      </c>
      <c r="F29" s="2" t="n">
        <v>55043</v>
      </c>
      <c r="G29" s="2" t="n">
        <v>2097</v>
      </c>
      <c r="H29" s="2" t="n">
        <v>57140</v>
      </c>
      <c r="I29" s="3" t="n">
        <v>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571306</v>
      </c>
      <c r="E30" s="2" t="n">
        <v>1329672</v>
      </c>
      <c r="F30" s="2" t="n">
        <v>91418</v>
      </c>
      <c r="G30" s="2" t="n">
        <v>49594</v>
      </c>
      <c r="H30" s="2" t="n">
        <v>141012</v>
      </c>
      <c r="I30" s="3" t="n">
        <v>2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999323</v>
      </c>
      <c r="E31" s="2" t="n">
        <v>1554880</v>
      </c>
      <c r="F31" s="2" t="n">
        <v>106899</v>
      </c>
      <c r="G31" s="2" t="n">
        <v>36351</v>
      </c>
      <c r="H31" s="2" t="n">
        <v>143250</v>
      </c>
      <c r="I31" s="3" t="n">
        <v>2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752948</v>
      </c>
      <c r="E32" s="2" t="n">
        <v>350237</v>
      </c>
      <c r="F32" s="2" t="n">
        <v>24083</v>
      </c>
      <c r="G32" s="2" t="n">
        <v>1594</v>
      </c>
      <c r="H32" s="2" t="n">
        <v>25677</v>
      </c>
      <c r="I32" s="3" t="n">
        <v>1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06191</v>
      </c>
      <c r="E33" s="2" t="n">
        <v>507513</v>
      </c>
      <c r="F33" s="2" t="n">
        <v>34923</v>
      </c>
      <c r="G33" s="2" t="n">
        <v>0</v>
      </c>
      <c r="H33" s="2" t="n">
        <v>34923</v>
      </c>
      <c r="I33" s="3" t="n">
        <v>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68084</v>
      </c>
      <c r="E34" s="2" t="n">
        <v>2983450</v>
      </c>
      <c r="F34" s="2" t="n">
        <v>210985</v>
      </c>
      <c r="G34" s="2" t="n">
        <v>-81</v>
      </c>
      <c r="H34" s="2" t="n">
        <v>210904</v>
      </c>
      <c r="I34" s="3" t="n">
        <v>13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561384</v>
      </c>
      <c r="E35" s="2" t="n">
        <v>6171238</v>
      </c>
      <c r="F35" s="2" t="n">
        <v>437696</v>
      </c>
      <c r="G35" s="2" t="n">
        <v>656</v>
      </c>
      <c r="H35" s="2" t="n">
        <v>438352</v>
      </c>
      <c r="I35" s="3" t="n">
        <v>10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933838</v>
      </c>
      <c r="E36" s="2" t="n">
        <v>19466052</v>
      </c>
      <c r="F36" s="2" t="n">
        <v>1404266</v>
      </c>
      <c r="G36" s="2" t="n">
        <v>5901</v>
      </c>
      <c r="H36" s="2" t="n">
        <v>1410167</v>
      </c>
      <c r="I36" s="3" t="n">
        <v>4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7405256</v>
      </c>
      <c r="E37" s="2" t="n">
        <v>4257003</v>
      </c>
      <c r="F37" s="2" t="n">
        <v>292660</v>
      </c>
      <c r="G37" s="2" t="n">
        <v>8415</v>
      </c>
      <c r="H37" s="2" t="n">
        <v>301075</v>
      </c>
      <c r="I37" s="3" t="n">
        <v>5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201624</v>
      </c>
      <c r="E38" s="2" t="n">
        <v>698970</v>
      </c>
      <c r="F38" s="2" t="n">
        <v>48058</v>
      </c>
      <c r="G38" s="2" t="n">
        <v>414</v>
      </c>
      <c r="H38" s="2" t="n">
        <v>48472</v>
      </c>
      <c r="I38" s="3" t="n">
        <v>5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09095</v>
      </c>
      <c r="E39" s="2" t="n">
        <v>655364</v>
      </c>
      <c r="F39" s="2" t="n">
        <v>52598</v>
      </c>
      <c r="G39" s="2" t="n">
        <v>798</v>
      </c>
      <c r="H39" s="2" t="n">
        <v>53396</v>
      </c>
      <c r="I39" s="3" t="n">
        <v>19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14898</v>
      </c>
      <c r="E40" s="2" t="n">
        <v>443255</v>
      </c>
      <c r="F40" s="2" t="n">
        <v>30473</v>
      </c>
      <c r="G40" s="2" t="n">
        <v>9903</v>
      </c>
      <c r="H40" s="2" t="n">
        <v>40376</v>
      </c>
      <c r="I40" s="3" t="n">
        <v>10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47417857</v>
      </c>
      <c r="E41" s="2" t="n">
        <v>6976454</v>
      </c>
      <c r="F41" s="2" t="n">
        <v>479631</v>
      </c>
      <c r="G41" s="2" t="n">
        <v>33455</v>
      </c>
      <c r="H41" s="2" t="n">
        <v>513086</v>
      </c>
      <c r="I41" s="3" t="n">
        <v>49</v>
      </c>
    </row>
    <row r="42" customFormat="false" ht="11.5" hidden="false" customHeight="false" outlineLevel="0" collapsed="false">
      <c r="D42" s="2" t="n">
        <f aca="false">SUM($D$2:D41)</f>
        <v>1485863070</v>
      </c>
      <c r="E42" s="2" t="n">
        <f aca="false">SUM($E$2:E41)</f>
        <v>152795117</v>
      </c>
      <c r="F42" s="2" t="n">
        <f aca="false">SUM($F$2:F41)</f>
        <v>10706869</v>
      </c>
      <c r="G42" s="2" t="n">
        <f aca="false">SUM($G$2:G41)</f>
        <v>559046</v>
      </c>
      <c r="H42" s="2" t="n">
        <f aca="false">SUM($H$2:H41)</f>
        <v>11265915</v>
      </c>
      <c r="I42" s="3" t="n">
        <f aca="false">SUM($I$2:I41)</f>
        <v>69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TI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4:06Z</dcterms:created>
  <dc:creator>Catherine Cardenuto</dc:creator>
  <dc:description/>
  <dc:language>en-US</dc:language>
  <cp:lastModifiedBy>Mara Wescott</cp:lastModifiedBy>
  <cp:lastPrinted>2015-02-05T20:23:51Z</cp:lastPrinted>
  <dcterms:modified xsi:type="dcterms:W3CDTF">2015-03-16T22:21:53Z</dcterms:modified>
  <cp:revision>0</cp:revision>
  <dc:subject/>
  <dc:title>Mart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12</vt:lpwstr>
  </property>
  <property fmtid="{D5CDD505-2E9C-101B-9397-08002B2CF9AE}" pid="10" name="_dlc_DocIdItemGuid">
    <vt:lpwstr>00acd381-5a85-44c9-8b01-71cf80e430e5</vt:lpwstr>
  </property>
  <property fmtid="{D5CDD505-2E9C-101B-9397-08002B2CF9AE}" pid="11" name="_dlc_DocIdUrl">
    <vt:lpwstr>http://www.revenue.state.mn.us/research_stats/_layouts/DocIdRedir.aspx?ID=EHMXPVJQYS55-214-3112, EHMXPVJQYS55-214-3112</vt:lpwstr>
  </property>
</Properties>
</file>