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RSHALL</t>
  </si>
  <si>
    <t xml:space="preserve">221 UTILITIES</t>
  </si>
  <si>
    <t xml:space="preserve">237 CONSTRUCT -HEAVY, CIVIL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58441</v>
      </c>
      <c r="E2" s="2" t="n">
        <v>506693</v>
      </c>
      <c r="F2" s="2" t="n">
        <v>34837</v>
      </c>
      <c r="G2" s="2" t="n">
        <v>136</v>
      </c>
      <c r="H2" s="2" t="n">
        <v>34973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082387</v>
      </c>
      <c r="E3" s="2" t="n">
        <v>1076873</v>
      </c>
      <c r="F3" s="2" t="n">
        <v>74035</v>
      </c>
      <c r="G3" s="2" t="n">
        <v>4415</v>
      </c>
      <c r="H3" s="2" t="n">
        <v>78450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66468</v>
      </c>
      <c r="E4" s="2" t="n">
        <v>100246</v>
      </c>
      <c r="F4" s="2" t="n">
        <v>6893</v>
      </c>
      <c r="G4" s="2" t="n">
        <v>204</v>
      </c>
      <c r="H4" s="2" t="n">
        <v>7097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94753</v>
      </c>
      <c r="E5" s="2" t="n">
        <v>104144</v>
      </c>
      <c r="F5" s="2" t="n">
        <v>7160</v>
      </c>
      <c r="G5" s="2" t="n">
        <v>11537</v>
      </c>
      <c r="H5" s="2" t="n">
        <v>18697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907276</v>
      </c>
      <c r="E6" s="2" t="n">
        <v>1646086</v>
      </c>
      <c r="F6" s="2" t="n">
        <v>113168</v>
      </c>
      <c r="G6" s="2" t="n">
        <v>1934</v>
      </c>
      <c r="H6" s="2" t="n">
        <v>115102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516497</v>
      </c>
      <c r="E7" s="2" t="n">
        <v>158698</v>
      </c>
      <c r="F7" s="2" t="n">
        <v>10910</v>
      </c>
      <c r="G7" s="2" t="n">
        <v>369</v>
      </c>
      <c r="H7" s="2" t="n">
        <v>11279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52457</v>
      </c>
      <c r="E8" s="2" t="n">
        <v>1747351</v>
      </c>
      <c r="F8" s="2" t="n">
        <v>120127</v>
      </c>
      <c r="G8" s="2" t="n">
        <v>60</v>
      </c>
      <c r="H8" s="2" t="n">
        <v>120187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407787</v>
      </c>
      <c r="E9" s="2" t="n">
        <v>10809586</v>
      </c>
      <c r="F9" s="2" t="n">
        <v>743162</v>
      </c>
      <c r="G9" s="2" t="n">
        <v>9</v>
      </c>
      <c r="H9" s="2" t="n">
        <v>743171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913214</v>
      </c>
      <c r="E10" s="2" t="n">
        <v>1985425</v>
      </c>
      <c r="F10" s="2" t="n">
        <v>142128</v>
      </c>
      <c r="G10" s="2" t="n">
        <v>0</v>
      </c>
      <c r="H10" s="2" t="n">
        <v>142128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441380</v>
      </c>
      <c r="E11" s="2" t="n">
        <v>2165954</v>
      </c>
      <c r="F11" s="2" t="n">
        <v>148913</v>
      </c>
      <c r="G11" s="2" t="n">
        <v>9627</v>
      </c>
      <c r="H11" s="2" t="n">
        <v>158540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2418</v>
      </c>
      <c r="E12" s="2" t="n">
        <v>29561</v>
      </c>
      <c r="F12" s="2" t="n">
        <v>2032</v>
      </c>
      <c r="G12" s="2" t="n">
        <v>0</v>
      </c>
      <c r="H12" s="2" t="n">
        <v>2032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845</v>
      </c>
      <c r="E13" s="2" t="n">
        <v>36600</v>
      </c>
      <c r="F13" s="2" t="n">
        <v>2517</v>
      </c>
      <c r="G13" s="2" t="n">
        <v>0</v>
      </c>
      <c r="H13" s="2" t="n">
        <v>2517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529351</v>
      </c>
      <c r="E14" s="2" t="n">
        <v>2271190</v>
      </c>
      <c r="F14" s="2" t="n">
        <v>156144</v>
      </c>
      <c r="G14" s="2" t="n">
        <v>138</v>
      </c>
      <c r="H14" s="2" t="n">
        <v>156282</v>
      </c>
      <c r="I14" s="3" t="n">
        <v>2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33303</v>
      </c>
      <c r="E15" s="2" t="n">
        <v>1430483</v>
      </c>
      <c r="F15" s="2" t="n">
        <v>98345</v>
      </c>
      <c r="G15" s="2" t="n">
        <v>115</v>
      </c>
      <c r="H15" s="2" t="n">
        <v>98460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0724</v>
      </c>
      <c r="E16" s="2" t="n">
        <v>118679</v>
      </c>
      <c r="F16" s="2" t="n">
        <v>8158</v>
      </c>
      <c r="G16" s="2" t="n">
        <v>4</v>
      </c>
      <c r="H16" s="2" t="n">
        <v>8162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6872</v>
      </c>
      <c r="E17" s="2" t="n">
        <v>65606</v>
      </c>
      <c r="F17" s="2" t="n">
        <v>4510</v>
      </c>
      <c r="G17" s="2" t="n">
        <v>0</v>
      </c>
      <c r="H17" s="2" t="n">
        <v>4510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6298</v>
      </c>
      <c r="E18" s="2" t="n">
        <v>295924</v>
      </c>
      <c r="F18" s="2" t="n">
        <v>20345</v>
      </c>
      <c r="G18" s="2" t="n">
        <v>0</v>
      </c>
      <c r="H18" s="2" t="n">
        <v>20345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843302</v>
      </c>
      <c r="E19" s="2" t="n">
        <v>4639044</v>
      </c>
      <c r="F19" s="2" t="n">
        <v>371324</v>
      </c>
      <c r="G19" s="2" t="n">
        <v>2419</v>
      </c>
      <c r="H19" s="2" t="n">
        <v>373743</v>
      </c>
      <c r="I19" s="3" t="n">
        <v>2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44320</v>
      </c>
      <c r="E20" s="2" t="n">
        <v>2902294</v>
      </c>
      <c r="F20" s="2" t="n">
        <v>199533</v>
      </c>
      <c r="G20" s="2" t="n">
        <v>1779</v>
      </c>
      <c r="H20" s="2" t="n">
        <v>201312</v>
      </c>
      <c r="I20" s="3" t="n">
        <v>1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7891</v>
      </c>
      <c r="E21" s="2" t="n">
        <v>199866</v>
      </c>
      <c r="F21" s="2" t="n">
        <v>13741</v>
      </c>
      <c r="G21" s="2" t="n">
        <v>340</v>
      </c>
      <c r="H21" s="2" t="n">
        <v>14081</v>
      </c>
      <c r="I21" s="3" t="n">
        <v>1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12086</v>
      </c>
      <c r="E22" s="2" t="n">
        <v>767671</v>
      </c>
      <c r="F22" s="2" t="n">
        <v>64344</v>
      </c>
      <c r="G22" s="2" t="n">
        <v>2808</v>
      </c>
      <c r="H22" s="2" t="n">
        <v>67152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809330</v>
      </c>
      <c r="E23" s="2" t="n">
        <v>11596247</v>
      </c>
      <c r="F23" s="2" t="n">
        <v>797241</v>
      </c>
      <c r="G23" s="2" t="n">
        <v>6679</v>
      </c>
      <c r="H23" s="2" t="n">
        <v>803920</v>
      </c>
      <c r="I23" s="3" t="n">
        <v>1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3474793</v>
      </c>
      <c r="E24" s="2" t="n">
        <v>2525411</v>
      </c>
      <c r="F24" s="2" t="n">
        <v>173626</v>
      </c>
      <c r="G24" s="2" t="n">
        <v>5229</v>
      </c>
      <c r="H24" s="2" t="n">
        <v>178855</v>
      </c>
      <c r="I24" s="3" t="n">
        <v>40</v>
      </c>
    </row>
    <row r="25" customFormat="false" ht="11.5" hidden="false" customHeight="false" outlineLevel="0" collapsed="false">
      <c r="D25" s="2" t="n">
        <f aca="false">SUM($D$2:D24)</f>
        <v>292408193</v>
      </c>
      <c r="E25" s="2" t="n">
        <f aca="false">SUM($E$2:E24)</f>
        <v>47179632</v>
      </c>
      <c r="F25" s="2" t="n">
        <f aca="false">SUM($F$2:F24)</f>
        <v>3313193</v>
      </c>
      <c r="G25" s="2" t="n">
        <f aca="false">SUM($G$2:G24)</f>
        <v>47802</v>
      </c>
      <c r="H25" s="2" t="n">
        <f aca="false">SUM($H$2:H24)</f>
        <v>3360995</v>
      </c>
      <c r="I25" s="3" t="n">
        <f aca="false">SUM($I$2:I24)</f>
        <v>2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3:38Z</dcterms:created>
  <dc:creator>Catherine Cardenuto</dc:creator>
  <dc:description/>
  <dc:language>en-US</dc:language>
  <cp:lastModifiedBy>Mara Wescott</cp:lastModifiedBy>
  <cp:lastPrinted>2015-02-05T20:23:22Z</cp:lastPrinted>
  <dcterms:modified xsi:type="dcterms:W3CDTF">2015-03-16T22:23:24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1</vt:lpwstr>
  </property>
  <property fmtid="{D5CDD505-2E9C-101B-9397-08002B2CF9AE}" pid="10" name="_dlc_DocIdItemGuid">
    <vt:lpwstr>941ab6d6-01bd-436f-a832-33298ddbbb8e</vt:lpwstr>
  </property>
  <property fmtid="{D5CDD505-2E9C-101B-9397-08002B2CF9AE}" pid="11" name="_dlc_DocIdUrl">
    <vt:lpwstr>http://www.revenue.state.mn.us/research_stats/_layouts/DocIdRedir.aspx?ID=EHMXPVJQYS55-214-3111, EHMXPVJQYS55-214-3111</vt:lpwstr>
  </property>
</Properties>
</file>