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" sheetId="1" state="visible" r:id="rId2"/>
  </sheets>
  <definedNames>
    <definedName function="false" hidden="false" name="MARSHALL" vbProcedure="false">MARSHALL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ARSHALL</t>
  </si>
  <si>
    <t xml:space="preserve">236 CONSTRUCT -BUILDINGS</t>
  </si>
  <si>
    <t xml:space="preserve">238 CONSTRUCT -SPECIAL TRADES</t>
  </si>
  <si>
    <t xml:space="preserve">311 MFG -FOOD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38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7770252</v>
      </c>
      <c r="E2" s="2" t="n">
        <v>287924</v>
      </c>
      <c r="F2" s="2" t="n">
        <v>19794</v>
      </c>
      <c r="G2" s="2" t="n">
        <v>98871</v>
      </c>
      <c r="H2" s="2" t="n">
        <v>118665</v>
      </c>
      <c r="I2" s="3" t="n">
        <v>8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316609</v>
      </c>
      <c r="E3" s="2" t="n">
        <v>1994200</v>
      </c>
      <c r="F3" s="2" t="n">
        <v>137100</v>
      </c>
      <c r="G3" s="2" t="n">
        <v>44265</v>
      </c>
      <c r="H3" s="2" t="n">
        <v>181365</v>
      </c>
      <c r="I3" s="3" t="n">
        <v>9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79987602</v>
      </c>
      <c r="E4" s="2" t="n">
        <v>1389523</v>
      </c>
      <c r="F4" s="2" t="n">
        <v>95529</v>
      </c>
      <c r="G4" s="2" t="n">
        <v>268576</v>
      </c>
      <c r="H4" s="2" t="n">
        <v>364105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6866163</v>
      </c>
      <c r="E5" s="2" t="n">
        <v>23195763</v>
      </c>
      <c r="F5" s="2" t="n">
        <v>1594709</v>
      </c>
      <c r="G5" s="2" t="n">
        <v>6467</v>
      </c>
      <c r="H5" s="2" t="n">
        <v>1601176</v>
      </c>
      <c r="I5" s="3" t="n">
        <v>11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24935398</v>
      </c>
      <c r="E6" s="2" t="n">
        <v>19577136</v>
      </c>
      <c r="F6" s="2" t="n">
        <v>1345955</v>
      </c>
      <c r="G6" s="2" t="n">
        <v>1669124</v>
      </c>
      <c r="H6" s="2" t="n">
        <v>3015079</v>
      </c>
      <c r="I6" s="3" t="n">
        <v>10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8937604</v>
      </c>
      <c r="E7" s="2" t="n">
        <v>11301083</v>
      </c>
      <c r="F7" s="2" t="n">
        <v>776948</v>
      </c>
      <c r="G7" s="2" t="n">
        <v>12306</v>
      </c>
      <c r="H7" s="2" t="n">
        <v>789254</v>
      </c>
      <c r="I7" s="3" t="n">
        <v>12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926013</v>
      </c>
      <c r="E8" s="2" t="n">
        <v>5979995</v>
      </c>
      <c r="F8" s="2" t="n">
        <v>411128</v>
      </c>
      <c r="G8" s="2" t="n">
        <v>0</v>
      </c>
      <c r="H8" s="2" t="n">
        <v>411128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581219</v>
      </c>
      <c r="E9" s="2" t="n">
        <v>3308469</v>
      </c>
      <c r="F9" s="2" t="n">
        <v>227457</v>
      </c>
      <c r="G9" s="2" t="n">
        <v>213</v>
      </c>
      <c r="H9" s="2" t="n">
        <v>227670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3248052</v>
      </c>
      <c r="E10" s="2" t="n">
        <v>64988798</v>
      </c>
      <c r="F10" s="2" t="n">
        <v>4468022</v>
      </c>
      <c r="G10" s="2" t="n">
        <v>25239</v>
      </c>
      <c r="H10" s="2" t="n">
        <v>4493261</v>
      </c>
      <c r="I10" s="3" t="n">
        <v>11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8473418</v>
      </c>
      <c r="E11" s="2" t="n">
        <v>12108630</v>
      </c>
      <c r="F11" s="2" t="n">
        <v>929390</v>
      </c>
      <c r="G11" s="2" t="n">
        <v>19418</v>
      </c>
      <c r="H11" s="2" t="n">
        <v>948808</v>
      </c>
      <c r="I11" s="3" t="n">
        <v>10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979570</v>
      </c>
      <c r="E12" s="2" t="n">
        <v>348941</v>
      </c>
      <c r="F12" s="2" t="n">
        <v>23989</v>
      </c>
      <c r="G12" s="2" t="n">
        <v>510</v>
      </c>
      <c r="H12" s="2" t="n">
        <v>24499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5945522</v>
      </c>
      <c r="E13" s="2" t="n">
        <v>2869158</v>
      </c>
      <c r="F13" s="2" t="n">
        <v>197253</v>
      </c>
      <c r="G13" s="2" t="n">
        <v>2054</v>
      </c>
      <c r="H13" s="2" t="n">
        <v>199307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994584</v>
      </c>
      <c r="E14" s="2" t="n">
        <v>2178510</v>
      </c>
      <c r="F14" s="2" t="n">
        <v>149780</v>
      </c>
      <c r="G14" s="2" t="n">
        <v>3343</v>
      </c>
      <c r="H14" s="2" t="n">
        <v>153123</v>
      </c>
      <c r="I14" s="3" t="n">
        <v>1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286457</v>
      </c>
      <c r="E15" s="2" t="n">
        <v>3605050</v>
      </c>
      <c r="F15" s="2" t="n">
        <v>247852</v>
      </c>
      <c r="G15" s="2" t="n">
        <v>2503</v>
      </c>
      <c r="H15" s="2" t="n">
        <v>250355</v>
      </c>
      <c r="I15" s="3" t="n">
        <v>1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1233419</v>
      </c>
      <c r="E16" s="2" t="n">
        <v>44256169</v>
      </c>
      <c r="F16" s="2" t="n">
        <v>3042609</v>
      </c>
      <c r="G16" s="2" t="n">
        <v>16270</v>
      </c>
      <c r="H16" s="2" t="n">
        <v>3058879</v>
      </c>
      <c r="I16" s="3" t="n">
        <v>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7952281</v>
      </c>
      <c r="E17" s="2" t="n">
        <v>2448846</v>
      </c>
      <c r="F17" s="2" t="n">
        <v>168360</v>
      </c>
      <c r="G17" s="2" t="n">
        <v>588</v>
      </c>
      <c r="H17" s="2" t="n">
        <v>168948</v>
      </c>
      <c r="I17" s="3" t="n">
        <v>2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60454</v>
      </c>
      <c r="E18" s="2" t="n">
        <v>118655</v>
      </c>
      <c r="F18" s="2" t="n">
        <v>8159</v>
      </c>
      <c r="G18" s="2" t="n">
        <v>0</v>
      </c>
      <c r="H18" s="2" t="n">
        <v>8159</v>
      </c>
      <c r="I18" s="3" t="n">
        <v>13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209312</v>
      </c>
      <c r="E19" s="2" t="n">
        <v>539800</v>
      </c>
      <c r="F19" s="2" t="n">
        <v>37111</v>
      </c>
      <c r="G19" s="2" t="n">
        <v>5511</v>
      </c>
      <c r="H19" s="2" t="n">
        <v>42622</v>
      </c>
      <c r="I19" s="3" t="n">
        <v>7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174191</v>
      </c>
      <c r="E20" s="2" t="n">
        <v>2865196</v>
      </c>
      <c r="F20" s="2" t="n">
        <v>196984</v>
      </c>
      <c r="G20" s="2" t="n">
        <v>7777</v>
      </c>
      <c r="H20" s="2" t="n">
        <v>204761</v>
      </c>
      <c r="I20" s="3" t="n">
        <v>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62431</v>
      </c>
      <c r="E21" s="2" t="n">
        <v>15959</v>
      </c>
      <c r="F21" s="2" t="n">
        <v>1098</v>
      </c>
      <c r="G21" s="2" t="n">
        <v>0</v>
      </c>
      <c r="H21" s="2" t="n">
        <v>1098</v>
      </c>
      <c r="I21" s="3" t="n">
        <v>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472948</v>
      </c>
      <c r="E22" s="2" t="n">
        <v>1159638</v>
      </c>
      <c r="F22" s="2" t="n">
        <v>95731</v>
      </c>
      <c r="G22" s="2" t="n">
        <v>1369</v>
      </c>
      <c r="H22" s="2" t="n">
        <v>97100</v>
      </c>
      <c r="I22" s="3" t="n">
        <v>10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870869</v>
      </c>
      <c r="E23" s="2" t="n">
        <v>1117663</v>
      </c>
      <c r="F23" s="2" t="n">
        <v>76836</v>
      </c>
      <c r="G23" s="2" t="n">
        <v>32108</v>
      </c>
      <c r="H23" s="2" t="n">
        <v>108944</v>
      </c>
      <c r="I23" s="3" t="n">
        <v>2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850519</v>
      </c>
      <c r="E24" s="2" t="n">
        <v>1900907</v>
      </c>
      <c r="F24" s="2" t="n">
        <v>130689</v>
      </c>
      <c r="G24" s="2" t="n">
        <v>6</v>
      </c>
      <c r="H24" s="2" t="n">
        <v>130695</v>
      </c>
      <c r="I24" s="3" t="n">
        <v>23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35410</v>
      </c>
      <c r="E25" s="2" t="n">
        <v>276851</v>
      </c>
      <c r="F25" s="2" t="n">
        <v>19034</v>
      </c>
      <c r="G25" s="2" t="n">
        <v>0</v>
      </c>
      <c r="H25" s="2" t="n">
        <v>19034</v>
      </c>
      <c r="I25" s="3" t="n">
        <v>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489085</v>
      </c>
      <c r="E26" s="2" t="n">
        <v>602836</v>
      </c>
      <c r="F26" s="2" t="n">
        <v>41445</v>
      </c>
      <c r="G26" s="2" t="n">
        <v>3868</v>
      </c>
      <c r="H26" s="2" t="n">
        <v>45313</v>
      </c>
      <c r="I26" s="3" t="n">
        <v>19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69604</v>
      </c>
      <c r="E27" s="2" t="n">
        <v>189335</v>
      </c>
      <c r="F27" s="2" t="n">
        <v>13018</v>
      </c>
      <c r="G27" s="2" t="n">
        <v>226</v>
      </c>
      <c r="H27" s="2" t="n">
        <v>13244</v>
      </c>
      <c r="I27" s="3" t="n">
        <v>11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70154</v>
      </c>
      <c r="E28" s="2" t="n">
        <v>1477384</v>
      </c>
      <c r="F28" s="2" t="n">
        <v>106497</v>
      </c>
      <c r="G28" s="2" t="n">
        <v>95</v>
      </c>
      <c r="H28" s="2" t="n">
        <v>106592</v>
      </c>
      <c r="I28" s="3" t="n">
        <v>7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707442</v>
      </c>
      <c r="E29" s="2" t="n">
        <v>5580302</v>
      </c>
      <c r="F29" s="2" t="n">
        <v>387992</v>
      </c>
      <c r="G29" s="2" t="n">
        <v>1327</v>
      </c>
      <c r="H29" s="2" t="n">
        <v>389319</v>
      </c>
      <c r="I29" s="3" t="n">
        <v>9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2809814</v>
      </c>
      <c r="E30" s="2" t="n">
        <v>30273254</v>
      </c>
      <c r="F30" s="2" t="n">
        <v>2149918</v>
      </c>
      <c r="G30" s="2" t="n">
        <v>27872</v>
      </c>
      <c r="H30" s="2" t="n">
        <v>2177790</v>
      </c>
      <c r="I30" s="3" t="n">
        <v>43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002820</v>
      </c>
      <c r="E31" s="2" t="n">
        <v>3804786</v>
      </c>
      <c r="F31" s="2" t="n">
        <v>261622</v>
      </c>
      <c r="G31" s="2" t="n">
        <v>153</v>
      </c>
      <c r="H31" s="2" t="n">
        <v>261775</v>
      </c>
      <c r="I31" s="3" t="n">
        <v>23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640381</v>
      </c>
      <c r="E32" s="2" t="n">
        <v>547998</v>
      </c>
      <c r="F32" s="2" t="n">
        <v>37676</v>
      </c>
      <c r="G32" s="2" t="n">
        <v>809</v>
      </c>
      <c r="H32" s="2" t="n">
        <v>38485</v>
      </c>
      <c r="I32" s="3" t="n">
        <v>39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97227</v>
      </c>
      <c r="E33" s="2" t="n">
        <v>743290</v>
      </c>
      <c r="F33" s="2" t="n">
        <v>57183</v>
      </c>
      <c r="G33" s="2" t="n">
        <v>0</v>
      </c>
      <c r="H33" s="2" t="n">
        <v>57183</v>
      </c>
      <c r="I33" s="3" t="n">
        <v>11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0241813</v>
      </c>
      <c r="E34" s="2" t="n">
        <v>34795123</v>
      </c>
      <c r="F34" s="2" t="n">
        <v>2393839</v>
      </c>
      <c r="G34" s="2" t="n">
        <v>93732</v>
      </c>
      <c r="H34" s="2" t="n">
        <v>2487571</v>
      </c>
      <c r="I34" s="3" t="n">
        <v>37</v>
      </c>
    </row>
    <row r="35" customFormat="false" ht="11.5" hidden="false" customHeight="false" outlineLevel="0" collapsed="false">
      <c r="D35" s="2" t="n">
        <f aca="false">SUM($D$2:D34)</f>
        <v>1700198637</v>
      </c>
      <c r="E35" s="2" t="n">
        <f aca="false">SUM($E$2:E34)</f>
        <v>285847172</v>
      </c>
      <c r="F35" s="2" t="n">
        <f aca="false">SUM($F$2:F34)</f>
        <v>19850707</v>
      </c>
      <c r="G35" s="2" t="n">
        <f aca="false">SUM($G$2:G34)</f>
        <v>2344600</v>
      </c>
      <c r="H35" s="2" t="n">
        <f aca="false">SUM($H$2:H34)</f>
        <v>22195307</v>
      </c>
      <c r="I35" s="3" t="n">
        <f aca="false">SUM($I$2:I34)</f>
        <v>46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SHALL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51:19Z</dcterms:created>
  <dc:creator>Catherine Cardenuto</dc:creator>
  <dc:description/>
  <dc:language>en-US</dc:language>
  <cp:lastModifiedBy>Mara Wescott</cp:lastModifiedBy>
  <cp:lastPrinted>2015-02-13T19:51:00Z</cp:lastPrinted>
  <dcterms:modified xsi:type="dcterms:W3CDTF">2015-03-16T23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rshal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01</vt:lpwstr>
  </property>
  <property fmtid="{D5CDD505-2E9C-101B-9397-08002B2CF9AE}" pid="10" name="_dlc_DocIdItemGuid">
    <vt:lpwstr>5975d144-abb7-4544-b247-a86699038590</vt:lpwstr>
  </property>
  <property fmtid="{D5CDD505-2E9C-101B-9397-08002B2CF9AE}" pid="11" name="_dlc_DocIdUrl">
    <vt:lpwstr>http://www.revenue.state.mn.us/research_stats/_layouts/DocIdRedir.aspx?ID=EHMXPVJQYS55-214-3001, EHMXPVJQYS55-214-3001</vt:lpwstr>
  </property>
</Properties>
</file>