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LEWOOD" sheetId="1" state="visible" r:id="rId2"/>
  </sheets>
  <definedNames>
    <definedName function="false" hidden="false" name="MAPLEWOOD" vbProcedure="false">MAPLEWOOD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MAPLEWOOD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2 INFO -MOVIES, MUSIC IND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10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0417121</v>
      </c>
      <c r="E2" s="2" t="n">
        <v>11457</v>
      </c>
      <c r="F2" s="2" t="n">
        <v>787</v>
      </c>
      <c r="G2" s="2" t="n">
        <v>894</v>
      </c>
      <c r="H2" s="2" t="n">
        <v>1681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1988238</v>
      </c>
      <c r="E3" s="2" t="n">
        <v>627048</v>
      </c>
      <c r="F3" s="2" t="n">
        <v>43111</v>
      </c>
      <c r="G3" s="2" t="n">
        <v>129174</v>
      </c>
      <c r="H3" s="2" t="n">
        <v>172285</v>
      </c>
      <c r="I3" s="3" t="n">
        <v>18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44732</v>
      </c>
      <c r="E4" s="2" t="n">
        <v>843863</v>
      </c>
      <c r="F4" s="2" t="n">
        <v>58017</v>
      </c>
      <c r="G4" s="2" t="n">
        <v>17</v>
      </c>
      <c r="H4" s="2" t="n">
        <v>58034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376109</v>
      </c>
      <c r="E5" s="2" t="n">
        <v>224005</v>
      </c>
      <c r="F5" s="2" t="n">
        <v>15400</v>
      </c>
      <c r="G5" s="2" t="n">
        <v>1581</v>
      </c>
      <c r="H5" s="2" t="n">
        <v>16981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7194765</v>
      </c>
      <c r="E6" s="2" t="n">
        <v>329655</v>
      </c>
      <c r="F6" s="2" t="n">
        <v>22661</v>
      </c>
      <c r="G6" s="2" t="n">
        <v>5246</v>
      </c>
      <c r="H6" s="2" t="n">
        <v>27907</v>
      </c>
      <c r="I6" s="3" t="n">
        <v>1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1835606</v>
      </c>
      <c r="E7" s="2" t="n">
        <v>4597284</v>
      </c>
      <c r="F7" s="2" t="n">
        <v>316068</v>
      </c>
      <c r="G7" s="2" t="n">
        <v>12392</v>
      </c>
      <c r="H7" s="2" t="n">
        <v>328460</v>
      </c>
      <c r="I7" s="3" t="n">
        <v>11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3296226</v>
      </c>
      <c r="E8" s="2" t="n">
        <v>3006136</v>
      </c>
      <c r="F8" s="2" t="n">
        <v>206673</v>
      </c>
      <c r="G8" s="2" t="n">
        <v>2527</v>
      </c>
      <c r="H8" s="2" t="n">
        <v>209200</v>
      </c>
      <c r="I8" s="3" t="n">
        <v>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63360860</v>
      </c>
      <c r="E9" s="2" t="n">
        <v>59823748</v>
      </c>
      <c r="F9" s="2" t="n">
        <v>4120567</v>
      </c>
      <c r="G9" s="2" t="n">
        <v>269505</v>
      </c>
      <c r="H9" s="2" t="n">
        <v>4390072</v>
      </c>
      <c r="I9" s="3" t="n">
        <v>2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575532</v>
      </c>
      <c r="E10" s="2" t="n">
        <v>11618808</v>
      </c>
      <c r="F10" s="2" t="n">
        <v>798790</v>
      </c>
      <c r="G10" s="2" t="n">
        <v>16233</v>
      </c>
      <c r="H10" s="2" t="n">
        <v>815023</v>
      </c>
      <c r="I10" s="3" t="n">
        <v>12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8936114</v>
      </c>
      <c r="E11" s="2" t="n">
        <v>35889973</v>
      </c>
      <c r="F11" s="2" t="n">
        <v>2467438</v>
      </c>
      <c r="G11" s="2" t="n">
        <v>17229</v>
      </c>
      <c r="H11" s="2" t="n">
        <v>2484667</v>
      </c>
      <c r="I11" s="3" t="n">
        <v>22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2723665</v>
      </c>
      <c r="E12" s="2" t="n">
        <v>80472941</v>
      </c>
      <c r="F12" s="2" t="n">
        <v>5534918</v>
      </c>
      <c r="G12" s="2" t="n">
        <v>172921</v>
      </c>
      <c r="H12" s="2" t="n">
        <v>5707839</v>
      </c>
      <c r="I12" s="3" t="n">
        <v>13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6929166</v>
      </c>
      <c r="E13" s="2" t="n">
        <v>90823023</v>
      </c>
      <c r="F13" s="2" t="n">
        <v>6832475</v>
      </c>
      <c r="G13" s="2" t="n">
        <v>56361</v>
      </c>
      <c r="H13" s="2" t="n">
        <v>6888836</v>
      </c>
      <c r="I13" s="3" t="n">
        <v>3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4427559</v>
      </c>
      <c r="E14" s="2" t="n">
        <v>10040784</v>
      </c>
      <c r="F14" s="2" t="n">
        <v>690296</v>
      </c>
      <c r="G14" s="2" t="n">
        <v>18332</v>
      </c>
      <c r="H14" s="2" t="n">
        <v>708628</v>
      </c>
      <c r="I14" s="3" t="n">
        <v>24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0419844</v>
      </c>
      <c r="E15" s="2" t="n">
        <v>6494499</v>
      </c>
      <c r="F15" s="2" t="n">
        <v>446496</v>
      </c>
      <c r="G15" s="2" t="n">
        <v>5064</v>
      </c>
      <c r="H15" s="2" t="n">
        <v>451560</v>
      </c>
      <c r="I15" s="3" t="n">
        <v>13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6351601</v>
      </c>
      <c r="E16" s="2" t="n">
        <v>35457077</v>
      </c>
      <c r="F16" s="2" t="n">
        <v>2437677</v>
      </c>
      <c r="G16" s="2" t="n">
        <v>118841</v>
      </c>
      <c r="H16" s="2" t="n">
        <v>2556518</v>
      </c>
      <c r="I16" s="3" t="n">
        <v>63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4661276</v>
      </c>
      <c r="E17" s="2" t="n">
        <v>27521967</v>
      </c>
      <c r="F17" s="2" t="n">
        <v>1892131</v>
      </c>
      <c r="G17" s="2" t="n">
        <v>13427</v>
      </c>
      <c r="H17" s="2" t="n">
        <v>1905558</v>
      </c>
      <c r="I17" s="3" t="n">
        <v>27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7237116</v>
      </c>
      <c r="E18" s="2" t="n">
        <v>17744116</v>
      </c>
      <c r="F18" s="2" t="n">
        <v>1219911</v>
      </c>
      <c r="G18" s="2" t="n">
        <v>14281</v>
      </c>
      <c r="H18" s="2" t="n">
        <v>1234192</v>
      </c>
      <c r="I18" s="3" t="n">
        <v>10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2045631</v>
      </c>
      <c r="E19" s="2" t="n">
        <v>25000105</v>
      </c>
      <c r="F19" s="2" t="n">
        <v>1715138</v>
      </c>
      <c r="G19" s="2" t="n">
        <v>8443</v>
      </c>
      <c r="H19" s="2" t="n">
        <v>1723581</v>
      </c>
      <c r="I19" s="3" t="n">
        <v>7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3277097</v>
      </c>
      <c r="E20" s="2" t="n">
        <v>20208606</v>
      </c>
      <c r="F20" s="2" t="n">
        <v>1389344</v>
      </c>
      <c r="G20" s="2" t="n">
        <v>11550</v>
      </c>
      <c r="H20" s="2" t="n">
        <v>1400894</v>
      </c>
      <c r="I20" s="3" t="n">
        <v>4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82972</v>
      </c>
      <c r="E21" s="2" t="n">
        <v>807404</v>
      </c>
      <c r="F21" s="2" t="n">
        <v>55507</v>
      </c>
      <c r="G21" s="2" t="n">
        <v>245</v>
      </c>
      <c r="H21" s="2" t="n">
        <v>55752</v>
      </c>
      <c r="I21" s="3" t="n">
        <v>6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649265</v>
      </c>
      <c r="E22" s="2" t="n">
        <v>7649173</v>
      </c>
      <c r="F22" s="2" t="n">
        <v>525882</v>
      </c>
      <c r="G22" s="2" t="n">
        <v>0</v>
      </c>
      <c r="H22" s="2" t="n">
        <v>525882</v>
      </c>
      <c r="I22" s="3" t="n">
        <v>7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17197</v>
      </c>
      <c r="E23" s="2" t="n">
        <v>292743</v>
      </c>
      <c r="F23" s="2" t="n">
        <v>20127</v>
      </c>
      <c r="G23" s="2" t="n">
        <v>0</v>
      </c>
      <c r="H23" s="2" t="n">
        <v>20127</v>
      </c>
      <c r="I23" s="3" t="n">
        <v>6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136487</v>
      </c>
      <c r="E24" s="2" t="n">
        <v>26141</v>
      </c>
      <c r="F24" s="2" t="n">
        <v>1797</v>
      </c>
      <c r="G24" s="2" t="n">
        <v>12131</v>
      </c>
      <c r="H24" s="2" t="n">
        <v>13928</v>
      </c>
      <c r="I24" s="3" t="n">
        <v>7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312130</v>
      </c>
      <c r="E25" s="2" t="n">
        <v>31492</v>
      </c>
      <c r="F25" s="2" t="n">
        <v>2165</v>
      </c>
      <c r="G25" s="2" t="n">
        <v>241</v>
      </c>
      <c r="H25" s="2" t="n">
        <v>2406</v>
      </c>
      <c r="I25" s="3" t="n">
        <v>5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4516339</v>
      </c>
      <c r="E26" s="2" t="n">
        <v>1684660</v>
      </c>
      <c r="F26" s="2" t="n">
        <v>115824</v>
      </c>
      <c r="G26" s="2" t="n">
        <v>608</v>
      </c>
      <c r="H26" s="2" t="n">
        <v>116432</v>
      </c>
      <c r="I26" s="3" t="n">
        <v>23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786852</v>
      </c>
      <c r="E27" s="2" t="n">
        <v>3597289</v>
      </c>
      <c r="F27" s="2" t="n">
        <v>274295</v>
      </c>
      <c r="G27" s="2" t="n">
        <v>28</v>
      </c>
      <c r="H27" s="2" t="n">
        <v>274323</v>
      </c>
      <c r="I27" s="3" t="n">
        <v>13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5069767</v>
      </c>
      <c r="E28" s="2" t="n">
        <v>3557722</v>
      </c>
      <c r="F28" s="2" t="n">
        <v>244593</v>
      </c>
      <c r="G28" s="2" t="n">
        <v>23936</v>
      </c>
      <c r="H28" s="2" t="n">
        <v>268529</v>
      </c>
      <c r="I28" s="3" t="n">
        <v>58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620876</v>
      </c>
      <c r="E29" s="2" t="n">
        <v>4990056</v>
      </c>
      <c r="F29" s="2" t="n">
        <v>343073</v>
      </c>
      <c r="G29" s="2" t="n">
        <v>7867</v>
      </c>
      <c r="H29" s="2" t="n">
        <v>350940</v>
      </c>
      <c r="I29" s="3" t="n">
        <v>60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39913</v>
      </c>
      <c r="E30" s="2" t="n">
        <v>114033</v>
      </c>
      <c r="F30" s="2" t="n">
        <v>7837</v>
      </c>
      <c r="G30" s="2" t="n">
        <v>1698</v>
      </c>
      <c r="H30" s="2" t="n">
        <v>9535</v>
      </c>
      <c r="I30" s="3" t="n">
        <v>10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7554992</v>
      </c>
      <c r="E31" s="2" t="n">
        <v>454999</v>
      </c>
      <c r="F31" s="2" t="n">
        <v>31286</v>
      </c>
      <c r="G31" s="2" t="n">
        <v>42541</v>
      </c>
      <c r="H31" s="2" t="n">
        <v>73827</v>
      </c>
      <c r="I31" s="3" t="n">
        <v>55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6637</v>
      </c>
      <c r="E32" s="2" t="n">
        <v>53185</v>
      </c>
      <c r="F32" s="2" t="n">
        <v>3657</v>
      </c>
      <c r="G32" s="2" t="n">
        <v>0</v>
      </c>
      <c r="H32" s="2" t="n">
        <v>3657</v>
      </c>
      <c r="I32" s="3" t="n">
        <v>5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445214</v>
      </c>
      <c r="E33" s="2" t="n">
        <v>8294</v>
      </c>
      <c r="F33" s="2" t="n">
        <v>569</v>
      </c>
      <c r="G33" s="2" t="n">
        <v>1619</v>
      </c>
      <c r="H33" s="2" t="n">
        <v>2188</v>
      </c>
      <c r="I33" s="3" t="n">
        <v>6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0796</v>
      </c>
      <c r="E34" s="2" t="n">
        <v>10796</v>
      </c>
      <c r="F34" s="2" t="n">
        <v>741</v>
      </c>
      <c r="G34" s="2" t="n">
        <v>0</v>
      </c>
      <c r="H34" s="2" t="n">
        <v>741</v>
      </c>
      <c r="I34" s="3" t="n">
        <v>9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812751</v>
      </c>
      <c r="E35" s="2" t="n">
        <v>6362997</v>
      </c>
      <c r="F35" s="2" t="n">
        <v>467849</v>
      </c>
      <c r="G35" s="2" t="n">
        <v>47306</v>
      </c>
      <c r="H35" s="2" t="n">
        <v>515155</v>
      </c>
      <c r="I35" s="3" t="n">
        <v>20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970770</v>
      </c>
      <c r="E36" s="2" t="n">
        <v>1944396</v>
      </c>
      <c r="F36" s="2" t="n">
        <v>133678</v>
      </c>
      <c r="G36" s="2" t="n">
        <v>456</v>
      </c>
      <c r="H36" s="2" t="n">
        <v>134134</v>
      </c>
      <c r="I36" s="3" t="n">
        <v>4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94608165</v>
      </c>
      <c r="E37" s="2" t="n">
        <v>93314955</v>
      </c>
      <c r="F37" s="2" t="n">
        <v>6641151</v>
      </c>
      <c r="G37" s="2" t="n">
        <v>38713</v>
      </c>
      <c r="H37" s="2" t="n">
        <v>6679864</v>
      </c>
      <c r="I37" s="3" t="n">
        <v>104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6247959</v>
      </c>
      <c r="E38" s="2" t="n">
        <v>12944792</v>
      </c>
      <c r="F38" s="2" t="n">
        <v>889951</v>
      </c>
      <c r="G38" s="2" t="n">
        <v>2889</v>
      </c>
      <c r="H38" s="2" t="n">
        <v>892840</v>
      </c>
      <c r="I38" s="3" t="n">
        <v>52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6149393</v>
      </c>
      <c r="E39" s="2" t="n">
        <v>1832043</v>
      </c>
      <c r="F39" s="2" t="n">
        <v>125954</v>
      </c>
      <c r="G39" s="2" t="n">
        <v>3034</v>
      </c>
      <c r="H39" s="2" t="n">
        <v>128988</v>
      </c>
      <c r="I39" s="3" t="n">
        <v>48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09629</v>
      </c>
      <c r="E40" s="2" t="n">
        <v>293207</v>
      </c>
      <c r="F40" s="2" t="n">
        <v>23269</v>
      </c>
      <c r="G40" s="2" t="n">
        <v>0</v>
      </c>
      <c r="H40" s="2" t="n">
        <v>23269</v>
      </c>
      <c r="I40" s="3" t="n">
        <v>10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59513155</v>
      </c>
      <c r="E41" s="2" t="n">
        <v>32731491</v>
      </c>
      <c r="F41" s="2" t="n">
        <v>2250287</v>
      </c>
      <c r="G41" s="2" t="n">
        <v>25250162</v>
      </c>
      <c r="H41" s="2" t="n">
        <v>27500449</v>
      </c>
      <c r="I41" s="3" t="n">
        <v>38</v>
      </c>
    </row>
    <row r="42" customFormat="false" ht="11.5" hidden="false" customHeight="false" outlineLevel="0" collapsed="false">
      <c r="D42" s="2" t="n">
        <f aca="false">SUM($D$2:D41)</f>
        <v>2843809517</v>
      </c>
      <c r="E42" s="2" t="n">
        <f aca="false">SUM($E$2:E41)</f>
        <v>603436963</v>
      </c>
      <c r="F42" s="2" t="n">
        <f aca="false">SUM($F$2:F41)</f>
        <v>42367390</v>
      </c>
      <c r="G42" s="2" t="n">
        <f aca="false">SUM($G$2:G41)</f>
        <v>26307492</v>
      </c>
      <c r="H42" s="2" t="n">
        <f aca="false">SUM($H$2:H41)</f>
        <v>68674882</v>
      </c>
      <c r="I42" s="3" t="n">
        <f aca="false">SUM($I$2:I41)</f>
        <v>98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PLEWOOD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50:49Z</dcterms:created>
  <dc:creator>Catherine Cardenuto</dc:creator>
  <dc:description/>
  <dc:language>en-US</dc:language>
  <cp:lastModifiedBy>Mara Wescott</cp:lastModifiedBy>
  <cp:lastPrinted>2015-02-13T19:50:34Z</cp:lastPrinted>
  <dcterms:modified xsi:type="dcterms:W3CDTF">2015-03-16T23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plewoo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00</vt:lpwstr>
  </property>
  <property fmtid="{D5CDD505-2E9C-101B-9397-08002B2CF9AE}" pid="10" name="_dlc_DocIdItemGuid">
    <vt:lpwstr>46c1f296-6be3-46be-856a-85967b1795c4</vt:lpwstr>
  </property>
  <property fmtid="{D5CDD505-2E9C-101B-9397-08002B2CF9AE}" pid="11" name="_dlc_DocIdUrl">
    <vt:lpwstr>http://www.revenue.state.mn.us/research_stats/_layouts/DocIdRedir.aspx?ID=EHMXPVJQYS55-214-3000, EHMXPVJQYS55-214-3000</vt:lpwstr>
  </property>
</Properties>
</file>