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LEGROVE" sheetId="1" state="visible" r:id="rId2"/>
  </sheets>
  <definedNames>
    <definedName function="false" hidden="false" name="MAPLEGROVE" vbProcedure="false">MAPLEGROVE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APLE GROVE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15 MFG -APPAREL</t>
  </si>
  <si>
    <t xml:space="preserve">321 MFG -WOOD PRODUCT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85614</v>
      </c>
      <c r="E2" s="2" t="n">
        <v>1496530</v>
      </c>
      <c r="F2" s="2" t="n">
        <v>102886</v>
      </c>
      <c r="G2" s="2" t="n">
        <v>8332</v>
      </c>
      <c r="H2" s="2" t="n">
        <v>111218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5752761</v>
      </c>
      <c r="E3" s="2" t="n">
        <v>272864</v>
      </c>
      <c r="F3" s="2" t="n">
        <v>18760</v>
      </c>
      <c r="G3" s="2" t="n">
        <v>11413</v>
      </c>
      <c r="H3" s="2" t="n">
        <v>30173</v>
      </c>
      <c r="I3" s="3" t="n">
        <v>2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98593</v>
      </c>
      <c r="E4" s="2" t="n">
        <v>2129376</v>
      </c>
      <c r="F4" s="2" t="n">
        <v>146392</v>
      </c>
      <c r="G4" s="2" t="n">
        <v>108108</v>
      </c>
      <c r="H4" s="2" t="n">
        <v>254500</v>
      </c>
      <c r="I4" s="3" t="n">
        <v>6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92482929</v>
      </c>
      <c r="E5" s="2" t="n">
        <v>2721548</v>
      </c>
      <c r="F5" s="2" t="n">
        <v>187104</v>
      </c>
      <c r="G5" s="2" t="n">
        <v>68963</v>
      </c>
      <c r="H5" s="2" t="n">
        <v>256067</v>
      </c>
      <c r="I5" s="3" t="n">
        <v>41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887352</v>
      </c>
      <c r="E6" s="2" t="n">
        <v>155403</v>
      </c>
      <c r="F6" s="2" t="n">
        <v>10683</v>
      </c>
      <c r="G6" s="2" t="n">
        <v>13497</v>
      </c>
      <c r="H6" s="2" t="n">
        <v>24180</v>
      </c>
      <c r="I6" s="3" t="n">
        <v>4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630205</v>
      </c>
      <c r="E7" s="2" t="n">
        <v>619516</v>
      </c>
      <c r="F7" s="2" t="n">
        <v>42591</v>
      </c>
      <c r="G7" s="2" t="n">
        <v>8082</v>
      </c>
      <c r="H7" s="2" t="n">
        <v>50673</v>
      </c>
      <c r="I7" s="3" t="n">
        <v>5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8097378</v>
      </c>
      <c r="E8" s="2" t="n">
        <v>2271953</v>
      </c>
      <c r="F8" s="2" t="n">
        <v>156193</v>
      </c>
      <c r="G8" s="2" t="n">
        <v>85396</v>
      </c>
      <c r="H8" s="2" t="n">
        <v>241589</v>
      </c>
      <c r="I8" s="3" t="n">
        <v>9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121895</v>
      </c>
      <c r="E9" s="2" t="n">
        <v>141124</v>
      </c>
      <c r="F9" s="2" t="n">
        <v>9702</v>
      </c>
      <c r="G9" s="2" t="n">
        <v>33874</v>
      </c>
      <c r="H9" s="2" t="n">
        <v>43576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078573</v>
      </c>
      <c r="E10" s="2" t="n">
        <v>276278</v>
      </c>
      <c r="F10" s="2" t="n">
        <v>18996</v>
      </c>
      <c r="G10" s="2" t="n">
        <v>12032</v>
      </c>
      <c r="H10" s="2" t="n">
        <v>31028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241678</v>
      </c>
      <c r="E11" s="2" t="n">
        <v>918346</v>
      </c>
      <c r="F11" s="2" t="n">
        <v>63137</v>
      </c>
      <c r="G11" s="2" t="n">
        <v>43827</v>
      </c>
      <c r="H11" s="2" t="n">
        <v>106964</v>
      </c>
      <c r="I11" s="3" t="n">
        <v>16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346283</v>
      </c>
      <c r="E12" s="2" t="n">
        <v>774863</v>
      </c>
      <c r="F12" s="2" t="n">
        <v>53270</v>
      </c>
      <c r="G12" s="2" t="n">
        <v>35151</v>
      </c>
      <c r="H12" s="2" t="n">
        <v>88421</v>
      </c>
      <c r="I12" s="3" t="n">
        <v>8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626768</v>
      </c>
      <c r="E13" s="2" t="n">
        <v>29476</v>
      </c>
      <c r="F13" s="2" t="n">
        <v>2027</v>
      </c>
      <c r="G13" s="2" t="n">
        <v>0</v>
      </c>
      <c r="H13" s="2" t="n">
        <v>2027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001889</v>
      </c>
      <c r="E14" s="2" t="n">
        <v>2189865</v>
      </c>
      <c r="F14" s="2" t="n">
        <v>150551</v>
      </c>
      <c r="G14" s="2" t="n">
        <v>114902</v>
      </c>
      <c r="H14" s="2" t="n">
        <v>265453</v>
      </c>
      <c r="I14" s="3" t="n">
        <v>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4376384</v>
      </c>
      <c r="E15" s="2" t="n">
        <v>23665304</v>
      </c>
      <c r="F15" s="2" t="n">
        <v>1626992</v>
      </c>
      <c r="G15" s="2" t="n">
        <v>1585440</v>
      </c>
      <c r="H15" s="2" t="n">
        <v>3212432</v>
      </c>
      <c r="I15" s="3" t="n">
        <v>31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51931511</v>
      </c>
      <c r="E16" s="2" t="n">
        <v>24235476</v>
      </c>
      <c r="F16" s="2" t="n">
        <v>1666194</v>
      </c>
      <c r="G16" s="2" t="n">
        <v>99538</v>
      </c>
      <c r="H16" s="2" t="n">
        <v>1765732</v>
      </c>
      <c r="I16" s="3" t="n">
        <v>42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4598897</v>
      </c>
      <c r="E17" s="2" t="n">
        <v>3043381</v>
      </c>
      <c r="F17" s="2" t="n">
        <v>209230</v>
      </c>
      <c r="G17" s="2" t="n">
        <v>16303</v>
      </c>
      <c r="H17" s="2" t="n">
        <v>225533</v>
      </c>
      <c r="I17" s="3" t="n">
        <v>1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390272</v>
      </c>
      <c r="E18" s="2" t="n">
        <v>6672370</v>
      </c>
      <c r="F18" s="2" t="n">
        <v>458725</v>
      </c>
      <c r="G18" s="2" t="n">
        <v>2973</v>
      </c>
      <c r="H18" s="2" t="n">
        <v>461698</v>
      </c>
      <c r="I18" s="3" t="n">
        <v>10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413651</v>
      </c>
      <c r="E19" s="2" t="n">
        <v>39676346</v>
      </c>
      <c r="F19" s="2" t="n">
        <v>2727749</v>
      </c>
      <c r="G19" s="2" t="n">
        <v>32079</v>
      </c>
      <c r="H19" s="2" t="n">
        <v>2759828</v>
      </c>
      <c r="I19" s="3" t="n">
        <v>2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2705705</v>
      </c>
      <c r="E20" s="2" t="n">
        <v>52913053</v>
      </c>
      <c r="F20" s="2" t="n">
        <v>3637776</v>
      </c>
      <c r="G20" s="2" t="n">
        <v>24475</v>
      </c>
      <c r="H20" s="2" t="n">
        <v>3662251</v>
      </c>
      <c r="I20" s="3" t="n">
        <v>22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32275460</v>
      </c>
      <c r="E21" s="2" t="n">
        <v>84830265</v>
      </c>
      <c r="F21" s="2" t="n">
        <v>5833138</v>
      </c>
      <c r="G21" s="2" t="n">
        <v>128250</v>
      </c>
      <c r="H21" s="2" t="n">
        <v>5961388</v>
      </c>
      <c r="I21" s="3" t="n">
        <v>16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7125399</v>
      </c>
      <c r="E22" s="2" t="n">
        <v>92722179</v>
      </c>
      <c r="F22" s="2" t="n">
        <v>6933882</v>
      </c>
      <c r="G22" s="2" t="n">
        <v>178159</v>
      </c>
      <c r="H22" s="2" t="n">
        <v>7112041</v>
      </c>
      <c r="I22" s="3" t="n">
        <v>22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2311358</v>
      </c>
      <c r="E23" s="2" t="n">
        <v>14658389</v>
      </c>
      <c r="F23" s="2" t="n">
        <v>1007766</v>
      </c>
      <c r="G23" s="2" t="n">
        <v>15882</v>
      </c>
      <c r="H23" s="2" t="n">
        <v>1023648</v>
      </c>
      <c r="I23" s="3" t="n">
        <v>25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74122916</v>
      </c>
      <c r="E24" s="2" t="n">
        <v>5694494</v>
      </c>
      <c r="F24" s="2" t="n">
        <v>391493</v>
      </c>
      <c r="G24" s="2" t="n">
        <v>3596</v>
      </c>
      <c r="H24" s="2" t="n">
        <v>395089</v>
      </c>
      <c r="I24" s="3" t="n">
        <v>10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8376461</v>
      </c>
      <c r="E25" s="2" t="n">
        <v>30052526</v>
      </c>
      <c r="F25" s="2" t="n">
        <v>2066118</v>
      </c>
      <c r="G25" s="2" t="n">
        <v>133465</v>
      </c>
      <c r="H25" s="2" t="n">
        <v>2199583</v>
      </c>
      <c r="I25" s="3" t="n">
        <v>80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0452063</v>
      </c>
      <c r="E26" s="2" t="n">
        <v>42829907</v>
      </c>
      <c r="F26" s="2" t="n">
        <v>2944560</v>
      </c>
      <c r="G26" s="2" t="n">
        <v>50391</v>
      </c>
      <c r="H26" s="2" t="n">
        <v>2994951</v>
      </c>
      <c r="I26" s="3" t="n">
        <v>50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0757490</v>
      </c>
      <c r="E27" s="2" t="n">
        <v>102375574</v>
      </c>
      <c r="F27" s="2" t="n">
        <v>7191096</v>
      </c>
      <c r="G27" s="2" t="n">
        <v>60771</v>
      </c>
      <c r="H27" s="2" t="n">
        <v>7251867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4440181</v>
      </c>
      <c r="E28" s="2" t="n">
        <v>28120278</v>
      </c>
      <c r="F28" s="2" t="n">
        <v>1939239</v>
      </c>
      <c r="G28" s="2" t="n">
        <v>17855</v>
      </c>
      <c r="H28" s="2" t="n">
        <v>1957094</v>
      </c>
      <c r="I28" s="3" t="n">
        <v>10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675797</v>
      </c>
      <c r="E29" s="2" t="n">
        <v>5077035</v>
      </c>
      <c r="F29" s="2" t="n">
        <v>349033</v>
      </c>
      <c r="G29" s="2" t="n">
        <v>6490</v>
      </c>
      <c r="H29" s="2" t="n">
        <v>355523</v>
      </c>
      <c r="I29" s="3" t="n">
        <v>62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637109</v>
      </c>
      <c r="E30" s="2" t="n">
        <v>485012</v>
      </c>
      <c r="F30" s="2" t="n">
        <v>33345</v>
      </c>
      <c r="G30" s="2" t="n">
        <v>2740</v>
      </c>
      <c r="H30" s="2" t="n">
        <v>36085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981025</v>
      </c>
      <c r="E31" s="2" t="n">
        <v>13520319</v>
      </c>
      <c r="F31" s="2" t="n">
        <v>929524</v>
      </c>
      <c r="G31" s="2" t="n">
        <v>15407</v>
      </c>
      <c r="H31" s="2" t="n">
        <v>944931</v>
      </c>
      <c r="I31" s="3" t="n">
        <v>6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976048</v>
      </c>
      <c r="E32" s="2" t="n">
        <v>7533078</v>
      </c>
      <c r="F32" s="2" t="n">
        <v>517899</v>
      </c>
      <c r="G32" s="2" t="n">
        <v>3574</v>
      </c>
      <c r="H32" s="2" t="n">
        <v>521473</v>
      </c>
      <c r="I32" s="3" t="n">
        <v>9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6915581</v>
      </c>
      <c r="E33" s="2" t="n">
        <v>1975087</v>
      </c>
      <c r="F33" s="2" t="n">
        <v>135789</v>
      </c>
      <c r="G33" s="2" t="n">
        <v>58117</v>
      </c>
      <c r="H33" s="2" t="n">
        <v>193906</v>
      </c>
      <c r="I33" s="3" t="n">
        <v>10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2438947</v>
      </c>
      <c r="E34" s="2" t="n">
        <v>973580</v>
      </c>
      <c r="F34" s="2" t="n">
        <v>66933</v>
      </c>
      <c r="G34" s="2" t="n">
        <v>4793</v>
      </c>
      <c r="H34" s="2" t="n">
        <v>71726</v>
      </c>
      <c r="I34" s="3" t="n">
        <v>9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52052</v>
      </c>
      <c r="E35" s="2" t="n">
        <v>749</v>
      </c>
      <c r="F35" s="2" t="n">
        <v>51</v>
      </c>
      <c r="G35" s="2" t="n">
        <v>2784</v>
      </c>
      <c r="H35" s="2" t="n">
        <v>2835</v>
      </c>
      <c r="I35" s="3" t="n">
        <v>5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552643</v>
      </c>
      <c r="E36" s="2" t="n">
        <v>0</v>
      </c>
      <c r="F36" s="2" t="n">
        <v>0</v>
      </c>
      <c r="G36" s="2" t="n">
        <v>3806</v>
      </c>
      <c r="H36" s="2" t="n">
        <v>3806</v>
      </c>
      <c r="I36" s="3" t="n">
        <v>5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903600</v>
      </c>
      <c r="E37" s="2" t="n">
        <v>38140</v>
      </c>
      <c r="F37" s="2" t="n">
        <v>2622</v>
      </c>
      <c r="G37" s="2" t="n">
        <v>2302</v>
      </c>
      <c r="H37" s="2" t="n">
        <v>4924</v>
      </c>
      <c r="I37" s="3" t="n">
        <v>9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403182</v>
      </c>
      <c r="E38" s="2" t="n">
        <v>430944</v>
      </c>
      <c r="F38" s="2" t="n">
        <v>29631</v>
      </c>
      <c r="G38" s="2" t="n">
        <v>1243</v>
      </c>
      <c r="H38" s="2" t="n">
        <v>30874</v>
      </c>
      <c r="I38" s="3" t="n">
        <v>32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82965059</v>
      </c>
      <c r="E39" s="2" t="n">
        <v>96854125</v>
      </c>
      <c r="F39" s="2" t="n">
        <v>6658718</v>
      </c>
      <c r="G39" s="2" t="n">
        <v>13</v>
      </c>
      <c r="H39" s="2" t="n">
        <v>6658731</v>
      </c>
      <c r="I39" s="3" t="n">
        <v>13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1265439</v>
      </c>
      <c r="E40" s="2" t="n">
        <v>14138711</v>
      </c>
      <c r="F40" s="2" t="n">
        <v>997367</v>
      </c>
      <c r="G40" s="2" t="n">
        <v>92935</v>
      </c>
      <c r="H40" s="2" t="n">
        <v>1090302</v>
      </c>
      <c r="I40" s="3" t="n">
        <v>175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4195282</v>
      </c>
      <c r="E41" s="2" t="n">
        <v>24944014</v>
      </c>
      <c r="F41" s="2" t="n">
        <v>1714911</v>
      </c>
      <c r="G41" s="2" t="n">
        <v>50284</v>
      </c>
      <c r="H41" s="2" t="n">
        <v>1765195</v>
      </c>
      <c r="I41" s="3" t="n">
        <v>139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314342</v>
      </c>
      <c r="E42" s="2" t="n">
        <v>530179</v>
      </c>
      <c r="F42" s="2" t="n">
        <v>36449</v>
      </c>
      <c r="G42" s="2" t="n">
        <v>141</v>
      </c>
      <c r="H42" s="2" t="n">
        <v>36590</v>
      </c>
      <c r="I42" s="3" t="n">
        <v>12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61893331</v>
      </c>
      <c r="E43" s="2" t="n">
        <v>711510</v>
      </c>
      <c r="F43" s="2" t="n">
        <v>48916</v>
      </c>
      <c r="G43" s="2" t="n">
        <v>120662</v>
      </c>
      <c r="H43" s="2" t="n">
        <v>169578</v>
      </c>
      <c r="I43" s="3" t="n">
        <v>69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541376</v>
      </c>
      <c r="E44" s="2" t="n">
        <v>0</v>
      </c>
      <c r="F44" s="2" t="n">
        <v>0</v>
      </c>
      <c r="G44" s="2" t="n">
        <v>2817</v>
      </c>
      <c r="H44" s="2" t="n">
        <v>2817</v>
      </c>
      <c r="I44" s="3" t="n">
        <v>7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55981</v>
      </c>
      <c r="E45" s="2" t="n">
        <v>55165</v>
      </c>
      <c r="F45" s="2" t="n">
        <v>3792</v>
      </c>
      <c r="G45" s="2" t="n">
        <v>1352</v>
      </c>
      <c r="H45" s="2" t="n">
        <v>5144</v>
      </c>
      <c r="I45" s="3" t="n">
        <v>20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602366</v>
      </c>
      <c r="E46" s="2" t="n">
        <v>15017029</v>
      </c>
      <c r="F46" s="2" t="n">
        <v>1050559</v>
      </c>
      <c r="G46" s="2" t="n">
        <v>6337</v>
      </c>
      <c r="H46" s="2" t="n">
        <v>1056896</v>
      </c>
      <c r="I46" s="3" t="n">
        <v>15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17818914</v>
      </c>
      <c r="E47" s="2" t="n">
        <v>16010451</v>
      </c>
      <c r="F47" s="2" t="n">
        <v>1103097</v>
      </c>
      <c r="G47" s="2" t="n">
        <v>9172</v>
      </c>
      <c r="H47" s="2" t="n">
        <v>1112269</v>
      </c>
      <c r="I47" s="3" t="n">
        <v>12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49395312</v>
      </c>
      <c r="E48" s="2" t="n">
        <v>144646946</v>
      </c>
      <c r="F48" s="2" t="n">
        <v>10369120</v>
      </c>
      <c r="G48" s="2" t="n">
        <v>125634</v>
      </c>
      <c r="H48" s="2" t="n">
        <v>10494754</v>
      </c>
      <c r="I48" s="3" t="n">
        <v>112</v>
      </c>
    </row>
    <row r="49" customFormat="false" ht="11.5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7690856</v>
      </c>
      <c r="E49" s="2" t="n">
        <v>13183927</v>
      </c>
      <c r="F49" s="2" t="n">
        <v>906400</v>
      </c>
      <c r="G49" s="2" t="n">
        <v>267533</v>
      </c>
      <c r="H49" s="2" t="n">
        <v>1173933</v>
      </c>
      <c r="I49" s="3" t="n">
        <v>58</v>
      </c>
    </row>
    <row r="50" customFormat="false" ht="11.5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30051966</v>
      </c>
      <c r="E50" s="2" t="n">
        <v>7970550</v>
      </c>
      <c r="F50" s="2" t="n">
        <v>547979</v>
      </c>
      <c r="G50" s="2" t="n">
        <v>44939</v>
      </c>
      <c r="H50" s="2" t="n">
        <v>592918</v>
      </c>
      <c r="I50" s="3" t="n">
        <v>88</v>
      </c>
    </row>
    <row r="51" customFormat="false" ht="11.5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2199673</v>
      </c>
      <c r="E51" s="2" t="n">
        <v>211394</v>
      </c>
      <c r="F51" s="2" t="n">
        <v>14534</v>
      </c>
      <c r="G51" s="2" t="n">
        <v>505</v>
      </c>
      <c r="H51" s="2" t="n">
        <v>15039</v>
      </c>
      <c r="I51" s="3" t="n">
        <v>13</v>
      </c>
    </row>
    <row r="52" customFormat="false" ht="11.5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3162787688</v>
      </c>
      <c r="E52" s="2" t="n">
        <v>146891419</v>
      </c>
      <c r="F52" s="2" t="n">
        <v>10098788</v>
      </c>
      <c r="G52" s="2" t="n">
        <v>1372082</v>
      </c>
      <c r="H52" s="2" t="n">
        <v>11470870</v>
      </c>
      <c r="I52" s="3" t="n">
        <v>38</v>
      </c>
    </row>
    <row r="53" customFormat="false" ht="11.5" hidden="false" customHeight="false" outlineLevel="0" collapsed="false">
      <c r="D53" s="2" t="n">
        <f aca="false">SUM($D$2:D52)</f>
        <v>5731643235</v>
      </c>
      <c r="E53" s="2" t="n">
        <f aca="false">SUM($E$2:E52)</f>
        <v>1076686048</v>
      </c>
      <c r="F53" s="2" t="n">
        <f aca="false">SUM($F$2:F52)</f>
        <v>75211707</v>
      </c>
      <c r="G53" s="2" t="n">
        <f aca="false">SUM($G$2:G52)</f>
        <v>5088416</v>
      </c>
      <c r="H53" s="2" t="n">
        <f aca="false">SUM($H$2:H52)</f>
        <v>80300123</v>
      </c>
      <c r="I53" s="3" t="n">
        <f aca="false">SUM($I$2:I52)</f>
        <v>153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APLE GROV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0:25Z</dcterms:created>
  <dc:creator>Catherine Cardenuto</dc:creator>
  <dc:description/>
  <dc:language>en-US</dc:language>
  <cp:lastModifiedBy>Mara Wescott</cp:lastModifiedBy>
  <cp:lastPrinted>2015-02-13T19:49:49Z</cp:lastPrinted>
  <dcterms:modified xsi:type="dcterms:W3CDTF">2015-03-16T2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aple Grov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9</vt:lpwstr>
  </property>
  <property fmtid="{D5CDD505-2E9C-101B-9397-08002B2CF9AE}" pid="10" name="_dlc_DocIdItemGuid">
    <vt:lpwstr>bf9b60ef-45fb-4f1f-90ec-691ba216f973</vt:lpwstr>
  </property>
  <property fmtid="{D5CDD505-2E9C-101B-9397-08002B2CF9AE}" pid="11" name="_dlc_DocIdUrl">
    <vt:lpwstr>http://www.revenue.state.mn.us/research_stats/_layouts/DocIdRedir.aspx?ID=EHMXPVJQYS55-214-2999, EHMXPVJQYS55-214-2999</vt:lpwstr>
  </property>
</Properties>
</file>