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KATO" sheetId="1" state="visible" r:id="rId2"/>
  </sheets>
  <definedNames>
    <definedName function="false" hidden="false" name="MANKATO" vbProcedure="false">MANKATO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NKATO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978481</v>
      </c>
      <c r="E2" s="2" t="n">
        <v>29656</v>
      </c>
      <c r="F2" s="2" t="n">
        <v>2040</v>
      </c>
      <c r="G2" s="2" t="n">
        <v>7214</v>
      </c>
      <c r="H2" s="2" t="n">
        <v>9254</v>
      </c>
      <c r="I2" s="3" t="n">
        <v>1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1017232</v>
      </c>
      <c r="E3" s="2" t="n">
        <v>2395707</v>
      </c>
      <c r="F3" s="2" t="n">
        <v>164707</v>
      </c>
      <c r="G3" s="2" t="n">
        <v>116894</v>
      </c>
      <c r="H3" s="2" t="n">
        <v>281601</v>
      </c>
      <c r="I3" s="3" t="n">
        <v>31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98362322</v>
      </c>
      <c r="E4" s="2" t="n">
        <v>595210</v>
      </c>
      <c r="F4" s="2" t="n">
        <v>40917</v>
      </c>
      <c r="G4" s="2" t="n">
        <v>10343</v>
      </c>
      <c r="H4" s="2" t="n">
        <v>51260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061014</v>
      </c>
      <c r="E5" s="2" t="n">
        <v>2282351</v>
      </c>
      <c r="F5" s="2" t="n">
        <v>156910</v>
      </c>
      <c r="G5" s="2" t="n">
        <v>20378</v>
      </c>
      <c r="H5" s="2" t="n">
        <v>177288</v>
      </c>
      <c r="I5" s="3" t="n">
        <v>1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673696</v>
      </c>
      <c r="E6" s="2" t="n">
        <v>238716</v>
      </c>
      <c r="F6" s="2" t="n">
        <v>16411</v>
      </c>
      <c r="G6" s="2" t="n">
        <v>22364</v>
      </c>
      <c r="H6" s="2" t="n">
        <v>38775</v>
      </c>
      <c r="I6" s="3" t="n">
        <v>10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913719</v>
      </c>
      <c r="E7" s="2" t="n">
        <v>4524289</v>
      </c>
      <c r="F7" s="2" t="n">
        <v>311045</v>
      </c>
      <c r="G7" s="2" t="n">
        <v>3240</v>
      </c>
      <c r="H7" s="2" t="n">
        <v>314285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999812</v>
      </c>
      <c r="E8" s="2" t="n">
        <v>1249419</v>
      </c>
      <c r="F8" s="2" t="n">
        <v>85898</v>
      </c>
      <c r="G8" s="2" t="n">
        <v>144857</v>
      </c>
      <c r="H8" s="2" t="n">
        <v>230755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747023</v>
      </c>
      <c r="E9" s="2" t="n">
        <v>956070</v>
      </c>
      <c r="F9" s="2" t="n">
        <v>65729</v>
      </c>
      <c r="G9" s="2" t="n">
        <v>23745</v>
      </c>
      <c r="H9" s="2" t="n">
        <v>89474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0513133</v>
      </c>
      <c r="E10" s="2" t="n">
        <v>64558904</v>
      </c>
      <c r="F10" s="2" t="n">
        <v>4438423</v>
      </c>
      <c r="G10" s="2" t="n">
        <v>24003</v>
      </c>
      <c r="H10" s="2" t="n">
        <v>4462426</v>
      </c>
      <c r="I10" s="3" t="n">
        <v>2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838292</v>
      </c>
      <c r="E11" s="2" t="n">
        <v>7497530</v>
      </c>
      <c r="F11" s="2" t="n">
        <v>515456</v>
      </c>
      <c r="G11" s="2" t="n">
        <v>10864</v>
      </c>
      <c r="H11" s="2" t="n">
        <v>526320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1248742</v>
      </c>
      <c r="E12" s="2" t="n">
        <v>44254687</v>
      </c>
      <c r="F12" s="2" t="n">
        <v>3043320</v>
      </c>
      <c r="G12" s="2" t="n">
        <v>37177</v>
      </c>
      <c r="H12" s="2" t="n">
        <v>3080497</v>
      </c>
      <c r="I12" s="3" t="n">
        <v>30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817716</v>
      </c>
      <c r="E13" s="2" t="n">
        <v>20013237</v>
      </c>
      <c r="F13" s="2" t="n">
        <v>1375909</v>
      </c>
      <c r="G13" s="2" t="n">
        <v>98871</v>
      </c>
      <c r="H13" s="2" t="n">
        <v>1474780</v>
      </c>
      <c r="I13" s="3" t="n">
        <v>1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1975211</v>
      </c>
      <c r="E14" s="2" t="n">
        <v>160709760</v>
      </c>
      <c r="F14" s="2" t="n">
        <v>11048789</v>
      </c>
      <c r="G14" s="2" t="n">
        <v>215916</v>
      </c>
      <c r="H14" s="2" t="n">
        <v>11264705</v>
      </c>
      <c r="I14" s="3" t="n">
        <v>1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1502597</v>
      </c>
      <c r="E15" s="2" t="n">
        <v>101334482</v>
      </c>
      <c r="F15" s="2" t="n">
        <v>6966835</v>
      </c>
      <c r="G15" s="2" t="n">
        <v>136474</v>
      </c>
      <c r="H15" s="2" t="n">
        <v>7103309</v>
      </c>
      <c r="I15" s="3" t="n">
        <v>1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8284872</v>
      </c>
      <c r="E16" s="2" t="n">
        <v>43055041</v>
      </c>
      <c r="F16" s="2" t="n">
        <v>3338133</v>
      </c>
      <c r="G16" s="2" t="n">
        <v>117003</v>
      </c>
      <c r="H16" s="2" t="n">
        <v>3455136</v>
      </c>
      <c r="I16" s="3" t="n">
        <v>2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409649</v>
      </c>
      <c r="E17" s="2" t="n">
        <v>13636298</v>
      </c>
      <c r="F17" s="2" t="n">
        <v>960590</v>
      </c>
      <c r="G17" s="2" t="n">
        <v>12982</v>
      </c>
      <c r="H17" s="2" t="n">
        <v>973572</v>
      </c>
      <c r="I17" s="3" t="n">
        <v>1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3975284</v>
      </c>
      <c r="E18" s="2" t="n">
        <v>8372406</v>
      </c>
      <c r="F18" s="2" t="n">
        <v>575601</v>
      </c>
      <c r="G18" s="2" t="n">
        <v>12045</v>
      </c>
      <c r="H18" s="2" t="n">
        <v>587646</v>
      </c>
      <c r="I18" s="3" t="n">
        <v>1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1768315</v>
      </c>
      <c r="E19" s="2" t="n">
        <v>20075998</v>
      </c>
      <c r="F19" s="2" t="n">
        <v>1380225</v>
      </c>
      <c r="G19" s="2" t="n">
        <v>44881</v>
      </c>
      <c r="H19" s="2" t="n">
        <v>1425106</v>
      </c>
      <c r="I19" s="3" t="n">
        <v>5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4567423</v>
      </c>
      <c r="E20" s="2" t="n">
        <v>41431724</v>
      </c>
      <c r="F20" s="2" t="n">
        <v>2848433</v>
      </c>
      <c r="G20" s="2" t="n">
        <v>8278</v>
      </c>
      <c r="H20" s="2" t="n">
        <v>2856711</v>
      </c>
      <c r="I20" s="3" t="n">
        <v>30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3869234</v>
      </c>
      <c r="E21" s="2" t="n">
        <v>135248518</v>
      </c>
      <c r="F21" s="2" t="n">
        <v>9396709</v>
      </c>
      <c r="G21" s="2" t="n">
        <v>90642</v>
      </c>
      <c r="H21" s="2" t="n">
        <v>9487351</v>
      </c>
      <c r="I21" s="3" t="n">
        <v>1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919193</v>
      </c>
      <c r="E22" s="2" t="n">
        <v>28189473</v>
      </c>
      <c r="F22" s="2" t="n">
        <v>1932506</v>
      </c>
      <c r="G22" s="2" t="n">
        <v>6653</v>
      </c>
      <c r="H22" s="2" t="n">
        <v>1939159</v>
      </c>
      <c r="I22" s="3" t="n">
        <v>9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968043</v>
      </c>
      <c r="E23" s="2" t="n">
        <v>1708120</v>
      </c>
      <c r="F23" s="2" t="n">
        <v>117437</v>
      </c>
      <c r="G23" s="2" t="n">
        <v>3591</v>
      </c>
      <c r="H23" s="2" t="n">
        <v>121028</v>
      </c>
      <c r="I23" s="3" t="n">
        <v>40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2754</v>
      </c>
      <c r="E24" s="2" t="n">
        <v>40254</v>
      </c>
      <c r="F24" s="2" t="n">
        <v>2766</v>
      </c>
      <c r="G24" s="2" t="n">
        <v>14094</v>
      </c>
      <c r="H24" s="2" t="n">
        <v>16860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806058</v>
      </c>
      <c r="E25" s="2" t="n">
        <v>8189</v>
      </c>
      <c r="F25" s="2" t="n">
        <v>563</v>
      </c>
      <c r="G25" s="2" t="n">
        <v>0</v>
      </c>
      <c r="H25" s="2" t="n">
        <v>563</v>
      </c>
      <c r="I25" s="3" t="n">
        <v>1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2368630</v>
      </c>
      <c r="E26" s="2" t="n">
        <v>64780047</v>
      </c>
      <c r="F26" s="2" t="n">
        <v>4453629</v>
      </c>
      <c r="G26" s="2" t="n">
        <v>172503</v>
      </c>
      <c r="H26" s="2" t="n">
        <v>4626132</v>
      </c>
      <c r="I26" s="3" t="n">
        <v>1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03817</v>
      </c>
      <c r="E27" s="2" t="n">
        <v>468117</v>
      </c>
      <c r="F27" s="2" t="n">
        <v>32182</v>
      </c>
      <c r="G27" s="2" t="n">
        <v>238</v>
      </c>
      <c r="H27" s="2" t="n">
        <v>32420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519726</v>
      </c>
      <c r="E28" s="2" t="n">
        <v>6257623</v>
      </c>
      <c r="F28" s="2" t="n">
        <v>430211</v>
      </c>
      <c r="G28" s="2" t="n">
        <v>5673</v>
      </c>
      <c r="H28" s="2" t="n">
        <v>435884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66453</v>
      </c>
      <c r="E29" s="2" t="n">
        <v>4049823</v>
      </c>
      <c r="F29" s="2" t="n">
        <v>278426</v>
      </c>
      <c r="G29" s="2" t="n">
        <v>7988</v>
      </c>
      <c r="H29" s="2" t="n">
        <v>286414</v>
      </c>
      <c r="I29" s="3" t="n">
        <v>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65479</v>
      </c>
      <c r="E30" s="2" t="n">
        <v>922226</v>
      </c>
      <c r="F30" s="2" t="n">
        <v>63404</v>
      </c>
      <c r="G30" s="2" t="n">
        <v>2065</v>
      </c>
      <c r="H30" s="2" t="n">
        <v>65469</v>
      </c>
      <c r="I30" s="3" t="n">
        <v>1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888764</v>
      </c>
      <c r="E31" s="2" t="n">
        <v>9217703</v>
      </c>
      <c r="F31" s="2" t="n">
        <v>689255</v>
      </c>
      <c r="G31" s="2" t="n">
        <v>4311</v>
      </c>
      <c r="H31" s="2" t="n">
        <v>693566</v>
      </c>
      <c r="I31" s="3" t="n">
        <v>1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575911</v>
      </c>
      <c r="E32" s="2" t="n">
        <v>6449117</v>
      </c>
      <c r="F32" s="2" t="n">
        <v>443383</v>
      </c>
      <c r="G32" s="2" t="n">
        <v>31913</v>
      </c>
      <c r="H32" s="2" t="n">
        <v>475296</v>
      </c>
      <c r="I32" s="3" t="n">
        <v>7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29959</v>
      </c>
      <c r="E33" s="2" t="n">
        <v>2728</v>
      </c>
      <c r="F33" s="2" t="n">
        <v>188</v>
      </c>
      <c r="G33" s="2" t="n">
        <v>17173</v>
      </c>
      <c r="H33" s="2" t="n">
        <v>17361</v>
      </c>
      <c r="I33" s="3" t="n">
        <v>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8821508</v>
      </c>
      <c r="E34" s="2" t="n">
        <v>6148642</v>
      </c>
      <c r="F34" s="2" t="n">
        <v>422716</v>
      </c>
      <c r="G34" s="2" t="n">
        <v>7326</v>
      </c>
      <c r="H34" s="2" t="n">
        <v>430042</v>
      </c>
      <c r="I34" s="3" t="n">
        <v>4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101376</v>
      </c>
      <c r="E35" s="2" t="n">
        <v>2751537</v>
      </c>
      <c r="F35" s="2" t="n">
        <v>189166</v>
      </c>
      <c r="G35" s="2" t="n">
        <v>638</v>
      </c>
      <c r="H35" s="2" t="n">
        <v>189804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4690139</v>
      </c>
      <c r="E36" s="2" t="n">
        <v>1256931</v>
      </c>
      <c r="F36" s="2" t="n">
        <v>86412</v>
      </c>
      <c r="G36" s="2" t="n">
        <v>31700</v>
      </c>
      <c r="H36" s="2" t="n">
        <v>118112</v>
      </c>
      <c r="I36" s="3" t="n">
        <v>48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534394</v>
      </c>
      <c r="E37" s="2" t="n">
        <v>39726</v>
      </c>
      <c r="F37" s="2" t="n">
        <v>2731</v>
      </c>
      <c r="G37" s="2" t="n">
        <v>5130</v>
      </c>
      <c r="H37" s="2" t="n">
        <v>7861</v>
      </c>
      <c r="I37" s="3" t="n">
        <v>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0890</v>
      </c>
      <c r="E38" s="2" t="n">
        <v>20229</v>
      </c>
      <c r="F38" s="2" t="n">
        <v>1391</v>
      </c>
      <c r="G38" s="2" t="n">
        <v>0</v>
      </c>
      <c r="H38" s="2" t="n">
        <v>1391</v>
      </c>
      <c r="I38" s="3" t="n">
        <v>9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991497</v>
      </c>
      <c r="E39" s="2" t="n">
        <v>7251386</v>
      </c>
      <c r="F39" s="2" t="n">
        <v>510604</v>
      </c>
      <c r="G39" s="2" t="n">
        <v>2650</v>
      </c>
      <c r="H39" s="2" t="n">
        <v>513254</v>
      </c>
      <c r="I39" s="3" t="n">
        <v>18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980423</v>
      </c>
      <c r="E40" s="2" t="n">
        <v>15126498</v>
      </c>
      <c r="F40" s="2" t="n">
        <v>1043345</v>
      </c>
      <c r="G40" s="2" t="n">
        <v>35062</v>
      </c>
      <c r="H40" s="2" t="n">
        <v>1078407</v>
      </c>
      <c r="I40" s="3" t="n">
        <v>18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24804740</v>
      </c>
      <c r="E41" s="2" t="n">
        <v>114841269</v>
      </c>
      <c r="F41" s="2" t="n">
        <v>8274291</v>
      </c>
      <c r="G41" s="2" t="n">
        <v>89638</v>
      </c>
      <c r="H41" s="2" t="n">
        <v>8363929</v>
      </c>
      <c r="I41" s="3" t="n">
        <v>138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0851160</v>
      </c>
      <c r="E42" s="2" t="n">
        <v>15903076</v>
      </c>
      <c r="F42" s="2" t="n">
        <v>1102823</v>
      </c>
      <c r="G42" s="2" t="n">
        <v>1443</v>
      </c>
      <c r="H42" s="2" t="n">
        <v>1104266</v>
      </c>
      <c r="I42" s="3" t="n">
        <v>51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2562733</v>
      </c>
      <c r="E43" s="2" t="n">
        <v>4140875</v>
      </c>
      <c r="F43" s="2" t="n">
        <v>284681</v>
      </c>
      <c r="G43" s="2" t="n">
        <v>4471</v>
      </c>
      <c r="H43" s="2" t="n">
        <v>289152</v>
      </c>
      <c r="I43" s="3" t="n">
        <v>91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400644</v>
      </c>
      <c r="E44" s="2" t="n">
        <v>2141473</v>
      </c>
      <c r="F44" s="2" t="n">
        <v>157613</v>
      </c>
      <c r="G44" s="2" t="n">
        <v>8247</v>
      </c>
      <c r="H44" s="2" t="n">
        <v>165860</v>
      </c>
      <c r="I44" s="3" t="n">
        <v>18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79736272</v>
      </c>
      <c r="E45" s="2" t="n">
        <v>11781298</v>
      </c>
      <c r="F45" s="2" t="n">
        <v>829875</v>
      </c>
      <c r="G45" s="2" t="n">
        <v>283227</v>
      </c>
      <c r="H45" s="2" t="n">
        <v>1113102</v>
      </c>
      <c r="I45" s="3" t="n">
        <v>44</v>
      </c>
    </row>
    <row r="46" customFormat="false" ht="11.5" hidden="false" customHeight="false" outlineLevel="0" collapsed="false">
      <c r="D46" s="2" t="n">
        <f aca="false">SUM($D$2:D45)</f>
        <v>4240854330</v>
      </c>
      <c r="E46" s="2" t="n">
        <f aca="false">SUM($E$2:E45)</f>
        <v>975956363</v>
      </c>
      <c r="F46" s="2" t="n">
        <f aca="false">SUM($F$2:F45)</f>
        <v>68081678</v>
      </c>
      <c r="G46" s="2" t="n">
        <f aca="false">SUM($G$2:G45)</f>
        <v>1893905</v>
      </c>
      <c r="H46" s="2" t="n">
        <f aca="false">SUM($H$2:H45)</f>
        <v>69975583</v>
      </c>
      <c r="I46" s="3" t="n">
        <f aca="false">SUM($I$2:I45)</f>
        <v>11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NKATO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9:41Z</dcterms:created>
  <dc:creator>Catherine Cardenuto</dc:creator>
  <dc:description/>
  <dc:language>en-US</dc:language>
  <cp:lastModifiedBy>Mara Wescott</cp:lastModifiedBy>
  <cp:lastPrinted>2015-02-13T19:49:28Z</cp:lastPrinted>
  <dcterms:modified xsi:type="dcterms:W3CDTF">2015-03-16T23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nkat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8</vt:lpwstr>
  </property>
  <property fmtid="{D5CDD505-2E9C-101B-9397-08002B2CF9AE}" pid="10" name="_dlc_DocIdItemGuid">
    <vt:lpwstr>40b738b5-19ef-4e20-ad2c-1fb7c071fa71</vt:lpwstr>
  </property>
  <property fmtid="{D5CDD505-2E9C-101B-9397-08002B2CF9AE}" pid="11" name="_dlc_DocIdUrl">
    <vt:lpwstr>http://www.revenue.state.mn.us/research_stats/_layouts/DocIdRedir.aspx?ID=EHMXPVJQYS55-214-2998, EHMXPVJQYS55-214-2998</vt:lpwstr>
  </property>
</Properties>
</file>