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" sheetId="1" state="visible" r:id="rId2"/>
  </sheets>
  <definedNames>
    <definedName function="false" hidden="false" name="MAHTOMEDI" vbProcedure="false">MAHTOMEDI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HTOMEDI</t>
  </si>
  <si>
    <t xml:space="preserve">238 CONSTRUCT -SPECIAL TRADES</t>
  </si>
  <si>
    <t xml:space="preserve">423 WHOLESALE -DURABLE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92393</v>
      </c>
      <c r="E2" s="2" t="n">
        <v>89331</v>
      </c>
      <c r="F2" s="2" t="n">
        <v>6142</v>
      </c>
      <c r="G2" s="2" t="n">
        <v>19386</v>
      </c>
      <c r="H2" s="2" t="n">
        <v>25528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155398</v>
      </c>
      <c r="E3" s="2" t="n">
        <v>3980040</v>
      </c>
      <c r="F3" s="2" t="n">
        <v>273627</v>
      </c>
      <c r="G3" s="2" t="n">
        <v>2549</v>
      </c>
      <c r="H3" s="2" t="n">
        <v>27617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84580</v>
      </c>
      <c r="E4" s="2" t="n">
        <v>4252157</v>
      </c>
      <c r="F4" s="2" t="n">
        <v>370032</v>
      </c>
      <c r="G4" s="2" t="n">
        <v>2289</v>
      </c>
      <c r="H4" s="2" t="n">
        <v>37232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642617</v>
      </c>
      <c r="E5" s="2" t="n">
        <v>1694794</v>
      </c>
      <c r="F5" s="2" t="n">
        <v>116522</v>
      </c>
      <c r="G5" s="2" t="n">
        <v>1575</v>
      </c>
      <c r="H5" s="2" t="n">
        <v>118097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2512</v>
      </c>
      <c r="E6" s="2" t="n">
        <v>118507</v>
      </c>
      <c r="F6" s="2" t="n">
        <v>8147</v>
      </c>
      <c r="G6" s="2" t="n">
        <v>24</v>
      </c>
      <c r="H6" s="2" t="n">
        <v>8171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07688</v>
      </c>
      <c r="E7" s="2" t="n">
        <v>3228482</v>
      </c>
      <c r="F7" s="2" t="n">
        <v>221958</v>
      </c>
      <c r="G7" s="2" t="n">
        <v>204</v>
      </c>
      <c r="H7" s="2" t="n">
        <v>222162</v>
      </c>
      <c r="I7" s="3" t="n">
        <v>2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2061</v>
      </c>
      <c r="E8" s="2" t="n">
        <v>168907</v>
      </c>
      <c r="F8" s="2" t="n">
        <v>11610</v>
      </c>
      <c r="G8" s="2" t="n">
        <v>105</v>
      </c>
      <c r="H8" s="2" t="n">
        <v>11715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00566</v>
      </c>
      <c r="E9" s="2" t="n">
        <v>223452</v>
      </c>
      <c r="F9" s="2" t="n">
        <v>15364</v>
      </c>
      <c r="G9" s="2" t="n">
        <v>2231</v>
      </c>
      <c r="H9" s="2" t="n">
        <v>17595</v>
      </c>
      <c r="I9" s="3" t="n">
        <v>1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22204</v>
      </c>
      <c r="E10" s="2" t="n">
        <v>772568</v>
      </c>
      <c r="F10" s="2" t="n">
        <v>53115</v>
      </c>
      <c r="G10" s="2" t="n">
        <v>6058</v>
      </c>
      <c r="H10" s="2" t="n">
        <v>59173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30592</v>
      </c>
      <c r="E11" s="2" t="n">
        <v>95225</v>
      </c>
      <c r="F11" s="2" t="n">
        <v>6545</v>
      </c>
      <c r="G11" s="2" t="n">
        <v>2484</v>
      </c>
      <c r="H11" s="2" t="n">
        <v>9029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2293</v>
      </c>
      <c r="E12" s="2" t="n">
        <v>107980</v>
      </c>
      <c r="F12" s="2" t="n">
        <v>7424</v>
      </c>
      <c r="G12" s="2" t="n">
        <v>38</v>
      </c>
      <c r="H12" s="2" t="n">
        <v>7462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97757</v>
      </c>
      <c r="E13" s="2" t="n">
        <v>5474178</v>
      </c>
      <c r="F13" s="2" t="n">
        <v>402224</v>
      </c>
      <c r="G13" s="2" t="n">
        <v>1056</v>
      </c>
      <c r="H13" s="2" t="n">
        <v>403280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14011</v>
      </c>
      <c r="E14" s="2" t="n">
        <v>395794</v>
      </c>
      <c r="F14" s="2" t="n">
        <v>27208</v>
      </c>
      <c r="G14" s="2" t="n">
        <v>1095</v>
      </c>
      <c r="H14" s="2" t="n">
        <v>28303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181549</v>
      </c>
      <c r="E15" s="2" t="n">
        <v>1835640</v>
      </c>
      <c r="F15" s="2" t="n">
        <v>126201</v>
      </c>
      <c r="G15" s="2" t="n">
        <v>41951</v>
      </c>
      <c r="H15" s="2" t="n">
        <v>168152</v>
      </c>
      <c r="I15" s="3" t="n">
        <v>30</v>
      </c>
    </row>
    <row r="16" customFormat="false" ht="11.5" hidden="false" customHeight="false" outlineLevel="0" collapsed="false">
      <c r="D16" s="2" t="n">
        <f aca="false">SUM($D$2:D15)</f>
        <v>107896221</v>
      </c>
      <c r="E16" s="2" t="n">
        <f aca="false">SUM($E$2:E15)</f>
        <v>22437055</v>
      </c>
      <c r="F16" s="2" t="n">
        <f aca="false">SUM($F$2:F15)</f>
        <v>1646119</v>
      </c>
      <c r="G16" s="2" t="n">
        <f aca="false">SUM($G$2:G15)</f>
        <v>81045</v>
      </c>
      <c r="H16" s="2" t="n">
        <f aca="false">SUM($H$2:H15)</f>
        <v>1727164</v>
      </c>
      <c r="I16" s="3" t="n">
        <f aca="false">SUM($I$2:I15)</f>
        <v>1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9:17Z</dcterms:created>
  <dc:creator>Catherine Cardenuto</dc:creator>
  <dc:description/>
  <dc:language>en-US</dc:language>
  <cp:lastModifiedBy>Mara Wescott</cp:lastModifiedBy>
  <cp:lastPrinted>2015-02-13T19:49:01Z</cp:lastPrinted>
  <dcterms:modified xsi:type="dcterms:W3CDTF">2015-03-16T2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htomed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7</vt:lpwstr>
  </property>
  <property fmtid="{D5CDD505-2E9C-101B-9397-08002B2CF9AE}" pid="10" name="_dlc_DocIdItemGuid">
    <vt:lpwstr>5db23d32-9c28-4454-b7ed-107923a18b8f</vt:lpwstr>
  </property>
  <property fmtid="{D5CDD505-2E9C-101B-9397-08002B2CF9AE}" pid="11" name="_dlc_DocIdUrl">
    <vt:lpwstr>http://www.revenue.state.mn.us/research_stats/_layouts/DocIdRedir.aspx?ID=EHMXPVJQYS55-214-2997, EHMXPVJQYS55-214-2997</vt:lpwstr>
  </property>
</Properties>
</file>