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NOMEN" sheetId="1" state="visible" r:id="rId2"/>
  </sheets>
  <definedNames>
    <definedName function="false" hidden="false" name="MAHNOMEN" vbProcedure="false">MAHNOMEN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HNOMEN</t>
  </si>
  <si>
    <t xml:space="preserve">238 CONSTRUCT -SPECIAL TRADE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561 ADMIN, SUPPORT SERVICE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7432</v>
      </c>
      <c r="E2" s="2" t="n">
        <v>196705</v>
      </c>
      <c r="F2" s="2" t="n">
        <v>13525</v>
      </c>
      <c r="G2" s="2" t="n">
        <v>0</v>
      </c>
      <c r="H2" s="2" t="n">
        <v>13525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14579</v>
      </c>
      <c r="E3" s="2" t="n">
        <v>962044</v>
      </c>
      <c r="F3" s="2" t="n">
        <v>66139</v>
      </c>
      <c r="G3" s="2" t="n">
        <v>90</v>
      </c>
      <c r="H3" s="2" t="n">
        <v>66229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730889</v>
      </c>
      <c r="E4" s="2" t="n">
        <v>1704901</v>
      </c>
      <c r="F4" s="2" t="n">
        <v>142366</v>
      </c>
      <c r="G4" s="2" t="n">
        <v>211</v>
      </c>
      <c r="H4" s="2" t="n">
        <v>142577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898905</v>
      </c>
      <c r="E5" s="2" t="n">
        <v>2348840</v>
      </c>
      <c r="F5" s="2" t="n">
        <v>171693</v>
      </c>
      <c r="G5" s="2" t="n">
        <v>58</v>
      </c>
      <c r="H5" s="2" t="n">
        <v>171751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340476</v>
      </c>
      <c r="E6" s="2" t="n">
        <v>5079642</v>
      </c>
      <c r="F6" s="2" t="n">
        <v>351362</v>
      </c>
      <c r="G6" s="2" t="n">
        <v>671</v>
      </c>
      <c r="H6" s="2" t="n">
        <v>352033</v>
      </c>
      <c r="I6" s="3" t="n">
        <v>2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8806</v>
      </c>
      <c r="E7" s="2" t="n">
        <v>112491</v>
      </c>
      <c r="F7" s="2" t="n">
        <v>7736</v>
      </c>
      <c r="G7" s="2" t="n">
        <v>328</v>
      </c>
      <c r="H7" s="2" t="n">
        <v>8064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575</v>
      </c>
      <c r="E8" s="2" t="n">
        <v>5225</v>
      </c>
      <c r="F8" s="2" t="n">
        <v>359</v>
      </c>
      <c r="G8" s="2" t="n">
        <v>0</v>
      </c>
      <c r="H8" s="2" t="n">
        <v>359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326269</v>
      </c>
      <c r="E9" s="2" t="n">
        <v>11144651</v>
      </c>
      <c r="F9" s="2" t="n">
        <v>839902</v>
      </c>
      <c r="G9" s="2" t="n">
        <v>1</v>
      </c>
      <c r="H9" s="2" t="n">
        <v>839903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7110</v>
      </c>
      <c r="E10" s="2" t="n">
        <v>1778739</v>
      </c>
      <c r="F10" s="2" t="n">
        <v>137986</v>
      </c>
      <c r="G10" s="2" t="n">
        <v>0</v>
      </c>
      <c r="H10" s="2" t="n">
        <v>137986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39915</v>
      </c>
      <c r="E11" s="2" t="n">
        <v>1815993</v>
      </c>
      <c r="F11" s="2" t="n">
        <v>124852</v>
      </c>
      <c r="G11" s="2" t="n">
        <v>0</v>
      </c>
      <c r="H11" s="2" t="n">
        <v>124852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9902</v>
      </c>
      <c r="E12" s="2" t="n">
        <v>37249</v>
      </c>
      <c r="F12" s="2" t="n">
        <v>2562</v>
      </c>
      <c r="G12" s="2" t="n">
        <v>112</v>
      </c>
      <c r="H12" s="2" t="n">
        <v>2674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6051121</v>
      </c>
      <c r="E13" s="2" t="n">
        <v>26336405</v>
      </c>
      <c r="F13" s="2" t="n">
        <v>1817204</v>
      </c>
      <c r="G13" s="2" t="n">
        <v>29289</v>
      </c>
      <c r="H13" s="2" t="n">
        <v>1846493</v>
      </c>
      <c r="I13" s="3" t="n">
        <v>31</v>
      </c>
    </row>
    <row r="14" customFormat="false" ht="11.5" hidden="false" customHeight="false" outlineLevel="0" collapsed="false">
      <c r="D14" s="2" t="n">
        <f aca="false">SUM($D$2:D13)</f>
        <v>158060979</v>
      </c>
      <c r="E14" s="2" t="n">
        <f aca="false">SUM($E$2:E13)</f>
        <v>51522885</v>
      </c>
      <c r="F14" s="2" t="n">
        <f aca="false">SUM($F$2:F13)</f>
        <v>3675686</v>
      </c>
      <c r="G14" s="2" t="n">
        <f aca="false">SUM($G$2:G13)</f>
        <v>30760</v>
      </c>
      <c r="H14" s="2" t="n">
        <f aca="false">SUM($H$2:H13)</f>
        <v>3706446</v>
      </c>
      <c r="I14" s="3" t="n">
        <f aca="false">SUM($I$2:I13)</f>
        <v>11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NOMEN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20:23:10Z</dcterms:created>
  <dc:creator>Catherine Cardenuto</dc:creator>
  <dc:description/>
  <dc:language>en-US</dc:language>
  <cp:lastModifiedBy>Mara Wescott</cp:lastModifiedBy>
  <cp:lastPrinted>2015-02-05T20:22:52Z</cp:lastPrinted>
  <dcterms:modified xsi:type="dcterms:W3CDTF">2015-03-16T22:22:08Z</dcterms:modified>
  <cp:revision>0</cp:revision>
  <dc:subject/>
  <dc:title>Mahnom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110</vt:lpwstr>
  </property>
  <property fmtid="{D5CDD505-2E9C-101B-9397-08002B2CF9AE}" pid="10" name="_dlc_DocIdItemGuid">
    <vt:lpwstr>eeed0847-eb6e-4e7b-8fcd-df0a084f1d27</vt:lpwstr>
  </property>
  <property fmtid="{D5CDD505-2E9C-101B-9397-08002B2CF9AE}" pid="11" name="_dlc_DocIdUrl">
    <vt:lpwstr>http://www.revenue.state.mn.us/research_stats/_layouts/DocIdRedir.aspx?ID=EHMXPVJQYS55-214-3110, EHMXPVJQYS55-214-3110</vt:lpwstr>
  </property>
</Properties>
</file>