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YON" sheetId="1" state="visible" r:id="rId2"/>
  </sheets>
  <definedNames>
    <definedName function="false" hidden="false" name="LYON" vbProcedure="false">LYON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LYON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32 MFG -FABRICATED METAL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7 INFO -TELECOMMUNICATIONS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5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2348703</v>
      </c>
      <c r="E2" s="2" t="n">
        <v>562566</v>
      </c>
      <c r="F2" s="2" t="n">
        <v>38677</v>
      </c>
      <c r="G2" s="2" t="n">
        <v>5375</v>
      </c>
      <c r="H2" s="2" t="n">
        <v>44052</v>
      </c>
      <c r="I2" s="3" t="n">
        <v>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6344233</v>
      </c>
      <c r="E3" s="2" t="n">
        <v>16263681</v>
      </c>
      <c r="F3" s="2" t="n">
        <v>1118128</v>
      </c>
      <c r="G3" s="2" t="n">
        <v>6428</v>
      </c>
      <c r="H3" s="2" t="n">
        <v>1124556</v>
      </c>
      <c r="I3" s="3" t="n">
        <v>7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3105310</v>
      </c>
      <c r="E4" s="2" t="n">
        <v>390105</v>
      </c>
      <c r="F4" s="2" t="n">
        <v>26819</v>
      </c>
      <c r="G4" s="2" t="n">
        <v>129269</v>
      </c>
      <c r="H4" s="2" t="n">
        <v>156088</v>
      </c>
      <c r="I4" s="3" t="n">
        <v>13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6660998</v>
      </c>
      <c r="E5" s="2" t="n">
        <v>2800153</v>
      </c>
      <c r="F5" s="2" t="n">
        <v>192507</v>
      </c>
      <c r="G5" s="2" t="n">
        <v>46237</v>
      </c>
      <c r="H5" s="2" t="n">
        <v>238744</v>
      </c>
      <c r="I5" s="3" t="n">
        <v>2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82593819</v>
      </c>
      <c r="E6" s="2" t="n">
        <v>1941796</v>
      </c>
      <c r="F6" s="2" t="n">
        <v>133499</v>
      </c>
      <c r="G6" s="2" t="n">
        <v>268576</v>
      </c>
      <c r="H6" s="2" t="n">
        <v>402075</v>
      </c>
      <c r="I6" s="3" t="n">
        <v>7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7440486</v>
      </c>
      <c r="E7" s="2" t="n">
        <v>857038</v>
      </c>
      <c r="F7" s="2" t="n">
        <v>58923</v>
      </c>
      <c r="G7" s="2" t="n">
        <v>5848</v>
      </c>
      <c r="H7" s="2" t="n">
        <v>64771</v>
      </c>
      <c r="I7" s="3" t="n">
        <v>4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792053</v>
      </c>
      <c r="E8" s="2" t="n">
        <v>1834687</v>
      </c>
      <c r="F8" s="2" t="n">
        <v>126136</v>
      </c>
      <c r="G8" s="2" t="n">
        <v>381</v>
      </c>
      <c r="H8" s="2" t="n">
        <v>126517</v>
      </c>
      <c r="I8" s="3" t="n">
        <v>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082777</v>
      </c>
      <c r="E9" s="2" t="n">
        <v>660024</v>
      </c>
      <c r="F9" s="2" t="n">
        <v>45376</v>
      </c>
      <c r="G9" s="2" t="n">
        <v>1871</v>
      </c>
      <c r="H9" s="2" t="n">
        <v>47247</v>
      </c>
      <c r="I9" s="3" t="n">
        <v>6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73626291</v>
      </c>
      <c r="E10" s="2" t="n">
        <v>29544346</v>
      </c>
      <c r="F10" s="2" t="n">
        <v>2031175</v>
      </c>
      <c r="G10" s="2" t="n">
        <v>10222</v>
      </c>
      <c r="H10" s="2" t="n">
        <v>2041397</v>
      </c>
      <c r="I10" s="3" t="n">
        <v>16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31117665</v>
      </c>
      <c r="E11" s="2" t="n">
        <v>20963101</v>
      </c>
      <c r="F11" s="2" t="n">
        <v>1441242</v>
      </c>
      <c r="G11" s="2" t="n">
        <v>1669332</v>
      </c>
      <c r="H11" s="2" t="n">
        <v>3110574</v>
      </c>
      <c r="I11" s="3" t="n">
        <v>15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9511470</v>
      </c>
      <c r="E12" s="2" t="n">
        <v>12958642</v>
      </c>
      <c r="F12" s="2" t="n">
        <v>890904</v>
      </c>
      <c r="G12" s="2" t="n">
        <v>14440</v>
      </c>
      <c r="H12" s="2" t="n">
        <v>905344</v>
      </c>
      <c r="I12" s="3" t="n">
        <v>21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352553</v>
      </c>
      <c r="E13" s="2" t="n">
        <v>6385591</v>
      </c>
      <c r="F13" s="2" t="n">
        <v>439012</v>
      </c>
      <c r="G13" s="2" t="n">
        <v>45</v>
      </c>
      <c r="H13" s="2" t="n">
        <v>439057</v>
      </c>
      <c r="I13" s="3" t="n">
        <v>12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425889</v>
      </c>
      <c r="E14" s="2" t="n">
        <v>4085872</v>
      </c>
      <c r="F14" s="2" t="n">
        <v>280903</v>
      </c>
      <c r="G14" s="2" t="n">
        <v>213</v>
      </c>
      <c r="H14" s="2" t="n">
        <v>281116</v>
      </c>
      <c r="I14" s="3" t="n">
        <v>10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00373068</v>
      </c>
      <c r="E15" s="2" t="n">
        <v>68451386</v>
      </c>
      <c r="F15" s="2" t="n">
        <v>4706073</v>
      </c>
      <c r="G15" s="2" t="n">
        <v>25253</v>
      </c>
      <c r="H15" s="2" t="n">
        <v>4731326</v>
      </c>
      <c r="I15" s="3" t="n">
        <v>18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7901439</v>
      </c>
      <c r="E16" s="2" t="n">
        <v>16615652</v>
      </c>
      <c r="F16" s="2" t="n">
        <v>1323288</v>
      </c>
      <c r="G16" s="2" t="n">
        <v>19617</v>
      </c>
      <c r="H16" s="2" t="n">
        <v>1342905</v>
      </c>
      <c r="I16" s="3" t="n">
        <v>22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166151</v>
      </c>
      <c r="E17" s="2" t="n">
        <v>405596</v>
      </c>
      <c r="F17" s="2" t="n">
        <v>27884</v>
      </c>
      <c r="G17" s="2" t="n">
        <v>510</v>
      </c>
      <c r="H17" s="2" t="n">
        <v>28394</v>
      </c>
      <c r="I17" s="3" t="n">
        <v>9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3734984</v>
      </c>
      <c r="E18" s="2" t="n">
        <v>5476787</v>
      </c>
      <c r="F18" s="2" t="n">
        <v>376529</v>
      </c>
      <c r="G18" s="2" t="n">
        <v>10332</v>
      </c>
      <c r="H18" s="2" t="n">
        <v>386861</v>
      </c>
      <c r="I18" s="3" t="n">
        <v>11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017373</v>
      </c>
      <c r="E19" s="2" t="n">
        <v>2186183</v>
      </c>
      <c r="F19" s="2" t="n">
        <v>150307</v>
      </c>
      <c r="G19" s="2" t="n">
        <v>3343</v>
      </c>
      <c r="H19" s="2" t="n">
        <v>153650</v>
      </c>
      <c r="I19" s="3" t="n">
        <v>19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9980914</v>
      </c>
      <c r="E20" s="2" t="n">
        <v>4154493</v>
      </c>
      <c r="F20" s="2" t="n">
        <v>285626</v>
      </c>
      <c r="G20" s="2" t="n">
        <v>6889</v>
      </c>
      <c r="H20" s="2" t="n">
        <v>292515</v>
      </c>
      <c r="I20" s="3" t="n">
        <v>23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00345799</v>
      </c>
      <c r="E21" s="2" t="n">
        <v>46267615</v>
      </c>
      <c r="F21" s="2" t="n">
        <v>3180896</v>
      </c>
      <c r="G21" s="2" t="n">
        <v>16270</v>
      </c>
      <c r="H21" s="2" t="n">
        <v>3197166</v>
      </c>
      <c r="I21" s="3" t="n">
        <v>13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8605050</v>
      </c>
      <c r="E22" s="2" t="n">
        <v>3007868</v>
      </c>
      <c r="F22" s="2" t="n">
        <v>206791</v>
      </c>
      <c r="G22" s="2" t="n">
        <v>871</v>
      </c>
      <c r="H22" s="2" t="n">
        <v>207662</v>
      </c>
      <c r="I22" s="3" t="n">
        <v>53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90281</v>
      </c>
      <c r="E23" s="2" t="n">
        <v>147305</v>
      </c>
      <c r="F23" s="2" t="n">
        <v>10128</v>
      </c>
      <c r="G23" s="2" t="n">
        <v>14</v>
      </c>
      <c r="H23" s="2" t="n">
        <v>10142</v>
      </c>
      <c r="I23" s="3" t="n">
        <v>21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9216062</v>
      </c>
      <c r="E24" s="2" t="n">
        <v>539800</v>
      </c>
      <c r="F24" s="2" t="n">
        <v>37111</v>
      </c>
      <c r="G24" s="2" t="n">
        <v>6994</v>
      </c>
      <c r="H24" s="2" t="n">
        <v>44105</v>
      </c>
      <c r="I24" s="3" t="n">
        <v>11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849062</v>
      </c>
      <c r="E25" s="2" t="n">
        <v>69448</v>
      </c>
      <c r="F25" s="2" t="n">
        <v>4774</v>
      </c>
      <c r="G25" s="2" t="n">
        <v>80</v>
      </c>
      <c r="H25" s="2" t="n">
        <v>4854</v>
      </c>
      <c r="I25" s="3" t="n">
        <v>4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174191</v>
      </c>
      <c r="E26" s="2" t="n">
        <v>2865196</v>
      </c>
      <c r="F26" s="2" t="n">
        <v>196984</v>
      </c>
      <c r="G26" s="2" t="n">
        <v>7777</v>
      </c>
      <c r="H26" s="2" t="n">
        <v>204761</v>
      </c>
      <c r="I26" s="3" t="n">
        <v>5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75671</v>
      </c>
      <c r="E27" s="2" t="n">
        <v>15959</v>
      </c>
      <c r="F27" s="2" t="n">
        <v>1098</v>
      </c>
      <c r="G27" s="2" t="n">
        <v>0</v>
      </c>
      <c r="H27" s="2" t="n">
        <v>1098</v>
      </c>
      <c r="I27" s="3" t="n">
        <v>8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73993</v>
      </c>
      <c r="E28" s="2" t="n">
        <v>28363</v>
      </c>
      <c r="F28" s="2" t="n">
        <v>1950</v>
      </c>
      <c r="G28" s="2" t="n">
        <v>3636</v>
      </c>
      <c r="H28" s="2" t="n">
        <v>5586</v>
      </c>
      <c r="I28" s="3" t="n">
        <v>4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476589</v>
      </c>
      <c r="E29" s="2" t="n">
        <v>1163044</v>
      </c>
      <c r="F29" s="2" t="n">
        <v>95966</v>
      </c>
      <c r="G29" s="2" t="n">
        <v>1369</v>
      </c>
      <c r="H29" s="2" t="n">
        <v>97335</v>
      </c>
      <c r="I29" s="3" t="n">
        <v>11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9286744</v>
      </c>
      <c r="E30" s="2" t="n">
        <v>1695192</v>
      </c>
      <c r="F30" s="2" t="n">
        <v>116542</v>
      </c>
      <c r="G30" s="2" t="n">
        <v>33439</v>
      </c>
      <c r="H30" s="2" t="n">
        <v>149981</v>
      </c>
      <c r="I30" s="3" t="n">
        <v>36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797759</v>
      </c>
      <c r="E31" s="2" t="n">
        <v>2664506</v>
      </c>
      <c r="F31" s="2" t="n">
        <v>183181</v>
      </c>
      <c r="G31" s="2" t="n">
        <v>12299</v>
      </c>
      <c r="H31" s="2" t="n">
        <v>195480</v>
      </c>
      <c r="I31" s="3" t="n">
        <v>46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58462</v>
      </c>
      <c r="E32" s="2" t="n">
        <v>299903</v>
      </c>
      <c r="F32" s="2" t="n">
        <v>20619</v>
      </c>
      <c r="G32" s="2" t="n">
        <v>0</v>
      </c>
      <c r="H32" s="2" t="n">
        <v>20619</v>
      </c>
      <c r="I32" s="3" t="n">
        <v>7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5466192</v>
      </c>
      <c r="E33" s="2" t="n">
        <v>678091</v>
      </c>
      <c r="F33" s="2" t="n">
        <v>46620</v>
      </c>
      <c r="G33" s="2" t="n">
        <v>4236</v>
      </c>
      <c r="H33" s="2" t="n">
        <v>50856</v>
      </c>
      <c r="I33" s="3" t="n">
        <v>28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569604</v>
      </c>
      <c r="E34" s="2" t="n">
        <v>189335</v>
      </c>
      <c r="F34" s="2" t="n">
        <v>13018</v>
      </c>
      <c r="G34" s="2" t="n">
        <v>405</v>
      </c>
      <c r="H34" s="2" t="n">
        <v>13423</v>
      </c>
      <c r="I34" s="3" t="n">
        <v>13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668272</v>
      </c>
      <c r="E35" s="2" t="n">
        <v>518512</v>
      </c>
      <c r="F35" s="2" t="n">
        <v>35648</v>
      </c>
      <c r="G35" s="2" t="n">
        <v>986</v>
      </c>
      <c r="H35" s="2" t="n">
        <v>36634</v>
      </c>
      <c r="I35" s="3" t="n">
        <v>7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159259</v>
      </c>
      <c r="E36" s="2" t="n">
        <v>2040612</v>
      </c>
      <c r="F36" s="2" t="n">
        <v>147401</v>
      </c>
      <c r="G36" s="2" t="n">
        <v>95</v>
      </c>
      <c r="H36" s="2" t="n">
        <v>147496</v>
      </c>
      <c r="I36" s="3" t="n">
        <v>18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5830087</v>
      </c>
      <c r="E37" s="2" t="n">
        <v>5702947</v>
      </c>
      <c r="F37" s="2" t="n">
        <v>396424</v>
      </c>
      <c r="G37" s="2" t="n">
        <v>1327</v>
      </c>
      <c r="H37" s="2" t="n">
        <v>397751</v>
      </c>
      <c r="I37" s="3" t="n">
        <v>12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60251505</v>
      </c>
      <c r="E38" s="2" t="n">
        <v>36019028</v>
      </c>
      <c r="F38" s="2" t="n">
        <v>2578677</v>
      </c>
      <c r="G38" s="2" t="n">
        <v>27975</v>
      </c>
      <c r="H38" s="2" t="n">
        <v>2606652</v>
      </c>
      <c r="I38" s="3" t="n">
        <v>64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6804914</v>
      </c>
      <c r="E39" s="2" t="n">
        <v>7922652</v>
      </c>
      <c r="F39" s="2" t="n">
        <v>544725</v>
      </c>
      <c r="G39" s="2" t="n">
        <v>2998</v>
      </c>
      <c r="H39" s="2" t="n">
        <v>547723</v>
      </c>
      <c r="I39" s="3" t="n">
        <v>69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177320</v>
      </c>
      <c r="E40" s="2" t="n">
        <v>743656</v>
      </c>
      <c r="F40" s="2" t="n">
        <v>51127</v>
      </c>
      <c r="G40" s="2" t="n">
        <v>1053</v>
      </c>
      <c r="H40" s="2" t="n">
        <v>52180</v>
      </c>
      <c r="I40" s="3" t="n">
        <v>62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322123</v>
      </c>
      <c r="E41" s="2" t="n">
        <v>815155</v>
      </c>
      <c r="F41" s="2" t="n">
        <v>62122</v>
      </c>
      <c r="G41" s="2" t="n">
        <v>27</v>
      </c>
      <c r="H41" s="2" t="n">
        <v>62149</v>
      </c>
      <c r="I41" s="3" t="n">
        <v>17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2850874</v>
      </c>
      <c r="E42" s="2" t="n">
        <v>171864</v>
      </c>
      <c r="F42" s="2" t="n">
        <v>11811</v>
      </c>
      <c r="G42" s="2" t="n">
        <v>16139</v>
      </c>
      <c r="H42" s="2" t="n">
        <v>27950</v>
      </c>
      <c r="I42" s="3" t="n">
        <v>7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60190819</v>
      </c>
      <c r="E43" s="2" t="n">
        <v>18617756</v>
      </c>
      <c r="F43" s="2" t="n">
        <v>1281653</v>
      </c>
      <c r="G43" s="2" t="n">
        <v>122698</v>
      </c>
      <c r="H43" s="2" t="n">
        <v>1404351</v>
      </c>
      <c r="I43" s="3" t="n">
        <v>49</v>
      </c>
    </row>
    <row r="44" customFormat="false" ht="11.5" hidden="false" customHeight="false" outlineLevel="0" collapsed="false">
      <c r="D44" s="2" t="n">
        <f aca="false">SUM($D$2:D43)</f>
        <v>2136916808</v>
      </c>
      <c r="E44" s="2" t="n">
        <f aca="false">SUM($E$2:E43)</f>
        <v>328721506</v>
      </c>
      <c r="F44" s="2" t="n">
        <f aca="false">SUM($F$2:F43)</f>
        <v>22918274</v>
      </c>
      <c r="G44" s="2" t="n">
        <f aca="false">SUM($G$2:G43)</f>
        <v>2484869</v>
      </c>
      <c r="H44" s="2" t="n">
        <f aca="false">SUM($H$2:H43)</f>
        <v>25403143</v>
      </c>
      <c r="I44" s="3" t="n">
        <f aca="false">SUM($I$2:I43)</f>
        <v>81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YON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22:41Z</dcterms:created>
  <dc:creator>Catherine Cardenuto</dc:creator>
  <dc:description/>
  <dc:language>en-US</dc:language>
  <cp:lastModifiedBy>Mara Wescott</cp:lastModifiedBy>
  <cp:lastPrinted>2015-02-05T20:22:28Z</cp:lastPrinted>
  <dcterms:modified xsi:type="dcterms:W3CDTF">2015-03-16T22:23:07Z</dcterms:modified>
  <cp:revision>0</cp:revision>
  <dc:subject/>
  <dc:title>Ly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109</vt:lpwstr>
  </property>
  <property fmtid="{D5CDD505-2E9C-101B-9397-08002B2CF9AE}" pid="10" name="_dlc_DocIdItemGuid">
    <vt:lpwstr>bafe4cf9-25e7-4129-a627-0a7bf691224c</vt:lpwstr>
  </property>
  <property fmtid="{D5CDD505-2E9C-101B-9397-08002B2CF9AE}" pid="11" name="_dlc_DocIdUrl">
    <vt:lpwstr>http://www.revenue.state.mn.us/research_stats/_layouts/DocIdRedir.aspx?ID=EHMXPVJQYS55-214-3109, EHMXPVJQYS55-214-3109</vt:lpwstr>
  </property>
</Properties>
</file>