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VERNE" sheetId="1" state="visible" r:id="rId2"/>
  </sheets>
  <definedNames>
    <definedName function="false" hidden="false" name="LUVERNE" vbProcedure="false">LUVERNE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UVERNE</t>
  </si>
  <si>
    <t xml:space="preserve">238 CONSTRUCT -SPECIAL TRADES</t>
  </si>
  <si>
    <t xml:space="preserve">339 MFG -MISC</t>
  </si>
  <si>
    <t xml:space="preserve">441 RETL -VEHICLES, PARTS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77569</v>
      </c>
      <c r="E2" s="2" t="n">
        <v>225663</v>
      </c>
      <c r="F2" s="2" t="n">
        <v>15515</v>
      </c>
      <c r="G2" s="2" t="n">
        <v>924</v>
      </c>
      <c r="H2" s="2" t="n">
        <v>16439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65935</v>
      </c>
      <c r="E3" s="2" t="n">
        <v>25538</v>
      </c>
      <c r="F3" s="2" t="n">
        <v>1756</v>
      </c>
      <c r="G3" s="2" t="n">
        <v>48670</v>
      </c>
      <c r="H3" s="2" t="n">
        <v>50426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8087810</v>
      </c>
      <c r="E4" s="2" t="n">
        <v>3946259</v>
      </c>
      <c r="F4" s="2" t="n">
        <v>271310</v>
      </c>
      <c r="G4" s="2" t="n">
        <v>1860</v>
      </c>
      <c r="H4" s="2" t="n">
        <v>273170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371337</v>
      </c>
      <c r="E5" s="2" t="n">
        <v>2397820</v>
      </c>
      <c r="F5" s="2" t="n">
        <v>193589</v>
      </c>
      <c r="G5" s="2" t="n">
        <v>518</v>
      </c>
      <c r="H5" s="2" t="n">
        <v>194107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260103</v>
      </c>
      <c r="E6" s="2" t="n">
        <v>2261504</v>
      </c>
      <c r="F6" s="2" t="n">
        <v>155481</v>
      </c>
      <c r="G6" s="2" t="n">
        <v>4247</v>
      </c>
      <c r="H6" s="2" t="n">
        <v>159728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784068</v>
      </c>
      <c r="E7" s="2" t="n">
        <v>7168986</v>
      </c>
      <c r="F7" s="2" t="n">
        <v>492865</v>
      </c>
      <c r="G7" s="2" t="n">
        <v>3570</v>
      </c>
      <c r="H7" s="2" t="n">
        <v>496435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956314</v>
      </c>
      <c r="E8" s="2" t="n">
        <v>5037953</v>
      </c>
      <c r="F8" s="2" t="n">
        <v>346360</v>
      </c>
      <c r="G8" s="2" t="n">
        <v>176</v>
      </c>
      <c r="H8" s="2" t="n">
        <v>346536</v>
      </c>
      <c r="I8" s="3" t="n">
        <v>2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8273</v>
      </c>
      <c r="E9" s="2" t="n">
        <v>118466</v>
      </c>
      <c r="F9" s="2" t="n">
        <v>8144</v>
      </c>
      <c r="G9" s="2" t="n">
        <v>0</v>
      </c>
      <c r="H9" s="2" t="n">
        <v>8144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80681</v>
      </c>
      <c r="E10" s="2" t="n">
        <v>643990</v>
      </c>
      <c r="F10" s="2" t="n">
        <v>44277</v>
      </c>
      <c r="G10" s="2" t="n">
        <v>695</v>
      </c>
      <c r="H10" s="2" t="n">
        <v>44972</v>
      </c>
      <c r="I10" s="3" t="n">
        <v>1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54727</v>
      </c>
      <c r="E11" s="2" t="n">
        <v>452808</v>
      </c>
      <c r="F11" s="2" t="n">
        <v>31131</v>
      </c>
      <c r="G11" s="2" t="n">
        <v>0</v>
      </c>
      <c r="H11" s="2" t="n">
        <v>31131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03631</v>
      </c>
      <c r="E12" s="2" t="n">
        <v>116871</v>
      </c>
      <c r="F12" s="2" t="n">
        <v>8035</v>
      </c>
      <c r="G12" s="2" t="n">
        <v>804</v>
      </c>
      <c r="H12" s="2" t="n">
        <v>8839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6048</v>
      </c>
      <c r="E13" s="2" t="n">
        <v>424445</v>
      </c>
      <c r="F13" s="2" t="n">
        <v>29182</v>
      </c>
      <c r="G13" s="2" t="n">
        <v>1325</v>
      </c>
      <c r="H13" s="2" t="n">
        <v>30507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92648</v>
      </c>
      <c r="E14" s="2" t="n">
        <v>1918425</v>
      </c>
      <c r="F14" s="2" t="n">
        <v>131895</v>
      </c>
      <c r="G14" s="2" t="n">
        <v>40</v>
      </c>
      <c r="H14" s="2" t="n">
        <v>131935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93111</v>
      </c>
      <c r="E15" s="2" t="n">
        <v>6263332</v>
      </c>
      <c r="F15" s="2" t="n">
        <v>443098</v>
      </c>
      <c r="G15" s="2" t="n">
        <v>2070</v>
      </c>
      <c r="H15" s="2" t="n">
        <v>445168</v>
      </c>
      <c r="I15" s="3" t="n">
        <v>1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765254</v>
      </c>
      <c r="E16" s="2" t="n">
        <v>2216185</v>
      </c>
      <c r="F16" s="2" t="n">
        <v>152361</v>
      </c>
      <c r="G16" s="2" t="n">
        <v>152</v>
      </c>
      <c r="H16" s="2" t="n">
        <v>152513</v>
      </c>
      <c r="I16" s="3" t="n">
        <v>1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64844</v>
      </c>
      <c r="E17" s="2" t="n">
        <v>86822</v>
      </c>
      <c r="F17" s="2" t="n">
        <v>5971</v>
      </c>
      <c r="G17" s="2" t="n">
        <v>20</v>
      </c>
      <c r="H17" s="2" t="n">
        <v>5991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99015</v>
      </c>
      <c r="E18" s="2" t="n">
        <v>152460</v>
      </c>
      <c r="F18" s="2" t="n">
        <v>12846</v>
      </c>
      <c r="G18" s="2" t="n">
        <v>0</v>
      </c>
      <c r="H18" s="2" t="n">
        <v>12846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40207</v>
      </c>
      <c r="E19" s="2" t="n">
        <v>6105</v>
      </c>
      <c r="F19" s="2" t="n">
        <v>419</v>
      </c>
      <c r="G19" s="2" t="n">
        <v>12125</v>
      </c>
      <c r="H19" s="2" t="n">
        <v>12544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7091925</v>
      </c>
      <c r="E20" s="2" t="n">
        <v>9513056</v>
      </c>
      <c r="F20" s="2" t="n">
        <v>654025</v>
      </c>
      <c r="G20" s="2" t="n">
        <v>200741</v>
      </c>
      <c r="H20" s="2" t="n">
        <v>854766</v>
      </c>
      <c r="I20" s="3" t="n">
        <v>36</v>
      </c>
    </row>
    <row r="21" customFormat="false" ht="11.5" hidden="false" customHeight="false" outlineLevel="0" collapsed="false">
      <c r="D21" s="2" t="n">
        <f aca="false">SUM($D$2:D20)</f>
        <v>198953500</v>
      </c>
      <c r="E21" s="2" t="n">
        <f aca="false">SUM($E$2:E20)</f>
        <v>42976688</v>
      </c>
      <c r="F21" s="2" t="n">
        <f aca="false">SUM($F$2:F20)</f>
        <v>2998260</v>
      </c>
      <c r="G21" s="2" t="n">
        <f aca="false">SUM($G$2:G20)</f>
        <v>277937</v>
      </c>
      <c r="H21" s="2" t="n">
        <f aca="false">SUM($H$2:H20)</f>
        <v>3276197</v>
      </c>
      <c r="I21" s="3" t="n">
        <f aca="false">SUM($I$2:I20)</f>
        <v>1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UVERN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7:40Z</dcterms:created>
  <dc:creator>Catherine Cardenuto</dc:creator>
  <dc:description/>
  <dc:language>en-US</dc:language>
  <cp:lastModifiedBy>Mara Wescott</cp:lastModifiedBy>
  <cp:lastPrinted>2015-02-13T19:47:25Z</cp:lastPrinted>
  <dcterms:modified xsi:type="dcterms:W3CDTF">2015-03-16T2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uver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6</vt:lpwstr>
  </property>
  <property fmtid="{D5CDD505-2E9C-101B-9397-08002B2CF9AE}" pid="10" name="_dlc_DocIdItemGuid">
    <vt:lpwstr>a6af60c1-10d0-4e0f-8f6e-ca726f67bb54</vt:lpwstr>
  </property>
  <property fmtid="{D5CDD505-2E9C-101B-9397-08002B2CF9AE}" pid="11" name="_dlc_DocIdUrl">
    <vt:lpwstr>http://www.revenue.state.mn.us/research_stats/_layouts/DocIdRedir.aspx?ID=EHMXPVJQYS55-214-2996, EHMXPVJQYS55-214-2996</vt:lpwstr>
  </property>
</Properties>
</file>